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711">
  <si>
    <t xml:space="preserve">รายงานสรุปผลการจัดซื้อจัดจ้างของ องค์การบริหารส่วนตำบลท่าข้าม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 New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ท่าข้าม</t>
  </si>
  <si>
    <t xml:space="preserve">กระทรวงมหาดไทย</t>
  </si>
  <si>
    <t xml:space="preserve">ท่าแซะ</t>
  </si>
  <si>
    <t xml:space="preserve">ชุมพร</t>
  </si>
  <si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65097399708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เจ้าหน้าที่บันทึกข้อมู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เพื่อปฏิบัติงานในด้านงานธุรการ การบันทึกข้อมูล และบันทึกสารสนเทศที่เกี่ยวข้องกับงานสวัสดิการสังคม และช่วยปฏิบัติงานในด้านอื่นๆ ที่เกี่ยวข้อง ตั้งแต่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ข้อบัญญัติ</t>
  </si>
  <si>
    <t xml:space="preserve">บริหารสัญญา</t>
  </si>
  <si>
    <t xml:space="preserve">  นางสาวจิรัญญา มณีรา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097399708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097436410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เจ้าหน้าที่บันทึกข้อมู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เพื่อปฏิบัติงานในด้านการบันทึกข้อมูล และบันทึกสารสนเทศที่เกี่ยวข้องกับกองคลัง และช่วยปฏิบัติงานในด้านอื่นๆ ที่เกี่ยวข้อ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นลินี สินลาลับ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097436410 - </t>
    </r>
  </si>
  <si>
    <r>
      <rPr>
        <sz val="16"/>
        <color rgb="FF000000"/>
        <rFont val="Noto Sans Devanagari"/>
        <family val="2"/>
      </rPr>
      <t xml:space="preserve">    เลขที่โครงการ </t>
    </r>
    <r>
      <rPr>
        <sz val="16"/>
        <color rgb="FF000000"/>
        <rFont val="TH Sarabun New"/>
        <family val="2"/>
      </rPr>
      <t xml:space="preserve">65107143598 - </t>
    </r>
    <r>
      <rPr>
        <sz val="16"/>
        <color rgb="FF000000"/>
        <rFont val="Noto Sans Devanagari"/>
        <family val="2"/>
      </rPr>
      <t xml:space="preserve">จ้างเหมาทำความสะอาดองค์การบริหารส่วนตำบลท่าข้าม และรอบบริเวณใกล้เคียง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1,008.00 </t>
    </r>
    <r>
      <rPr>
        <sz val="16"/>
        <color rgb="FF000000"/>
        <rFont val="Noto Sans Devanagari"/>
        <family val="2"/>
      </rPr>
      <t xml:space="preserve">บาท</t>
    </r>
  </si>
  <si>
    <t xml:space="preserve">  นางสาวลาวรรณ ฉิมวารี</t>
  </si>
  <si>
    <r>
      <rPr>
        <sz val="16"/>
        <color rgb="FF000000"/>
        <rFont val="Noto Sans Devanagari"/>
        <family val="2"/>
      </rPr>
      <t xml:space="preserve">    เลขที่โครงการ </t>
    </r>
    <r>
      <rPr>
        <sz val="16"/>
        <color rgb="FF000000"/>
        <rFont val="TH Sarabun New"/>
        <family val="2"/>
      </rPr>
      <t xml:space="preserve">6510714359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41203 - </t>
    </r>
    <r>
      <rPr>
        <sz val="16"/>
        <color rgb="FF000000"/>
        <rFont val="Noto Sans Devanagari"/>
        <family val="2"/>
      </rPr>
      <t xml:space="preserve">ซื้อน้ำดื่มขนาด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มิลลิลิตร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โหล เพื่อเตรียมความพร้อมบรรเทาความเดิือดร้อนและให้ความช่วยเหลือผู้ประสบสาธารณภัย กรณีอุทกภัย ในพื่นที่ตำบลท่าข้าม หมู่ที่ </t>
    </r>
    <r>
      <rPr>
        <sz val="16"/>
        <color rgb="FF000000"/>
        <rFont val="TH Sarabun New"/>
        <family val="2"/>
      </rPr>
      <t xml:space="preserve">1,2,9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างส่วน อันเนื่องมาจากฝนตกหนักติดต่อกั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100.00 </t>
    </r>
    <r>
      <rPr>
        <sz val="16"/>
        <color rgb="FF000000"/>
        <rFont val="Noto Sans Devanagari"/>
        <family val="2"/>
      </rPr>
      <t xml:space="preserve">บาท</t>
    </r>
  </si>
  <si>
    <t xml:space="preserve"> 0865557000065</t>
  </si>
  <si>
    <t xml:space="preserve">บริษัท สินวารี กรุ๊ป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4120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37362 - </t>
    </r>
    <r>
      <rPr>
        <sz val="16"/>
        <color rgb="FF000000"/>
        <rFont val="Noto Sans Devanagari"/>
        <family val="2"/>
      </rPr>
      <t xml:space="preserve">ซื้อน้ำดื่มแบบถัง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ต่อเดือน เพื่อบริการประชาชน โดยวิธีเฉพาะเจาะจง จำนวนเงินที่จัดซื้อจัดจ้าง  </t>
    </r>
    <r>
      <rPr>
        <sz val="16"/>
        <color rgb="FF000000"/>
        <rFont val="TH Sarabun New"/>
        <family val="2"/>
      </rPr>
      <t xml:space="preserve">3,60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3736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32056 - </t>
    </r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ุณลักษณะพื้นฐานมีหน่วยประมวลผลกลาง </t>
    </r>
    <r>
      <rPr>
        <sz val="16"/>
        <color rgb="FF000000"/>
        <rFont val="TH Sarabun New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๖ แกน หลัก </t>
    </r>
    <r>
      <rPr>
        <sz val="16"/>
        <color rgb="FF000000"/>
        <rFont val="TH Sarabun New"/>
        <family val="2"/>
      </rPr>
      <t xml:space="preserve">(6 core) 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 </t>
    </r>
    <r>
      <rPr>
        <sz val="16"/>
        <color rgb="FF000000"/>
        <rFont val="TH Sarabun New"/>
        <family val="2"/>
      </rPr>
      <t xml:space="preserve">4.2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2,00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60000656</t>
  </si>
  <si>
    <r>
      <rPr>
        <sz val="16"/>
        <color rgb="FF000000"/>
        <rFont val="Noto Sans Devanagari"/>
        <family val="2"/>
      </rPr>
      <t xml:space="preserve">ห้างหุ้นส่วนจำกัด 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3205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32101 - </t>
    </r>
    <r>
      <rPr>
        <sz val="16"/>
        <color rgb="FF000000"/>
        <rFont val="Noto Sans Devanagari"/>
        <family val="2"/>
      </rPr>
      <t xml:space="preserve">ซื้อซื้อเครื่อง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ุณลักษณะพื้นฐานมีหน่วยประมวลผลกลาง </t>
    </r>
    <r>
      <rPr>
        <sz val="16"/>
        <color rgb="FF000000"/>
        <rFont val="TH Sarabun New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 หลัก </t>
    </r>
    <r>
      <rPr>
        <sz val="16"/>
        <color rgb="FF000000"/>
        <rFont val="TH Sarabun New"/>
        <family val="2"/>
      </rPr>
      <t xml:space="preserve">(4 core) </t>
    </r>
    <r>
      <rPr>
        <sz val="16"/>
        <color rgb="FF000000"/>
        <rFont val="Noto Sans Devanagari"/>
        <family val="2"/>
      </rPr>
      <t xml:space="preserve">มีความเร็วสัญญาณนาฬิกาพื้นฐานไม่น้อยกว่า </t>
    </r>
    <r>
      <rPr>
        <sz val="16"/>
        <color rgb="FF000000"/>
        <rFont val="TH Sarabun New"/>
        <family val="2"/>
      </rPr>
      <t xml:space="preserve">4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ของสำนักปลัด องค์การบริหารส่วนตำบลท่าข้าม โดยวิธีเฉพาะเจาะจ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4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32101 -</t>
    </r>
  </si>
  <si>
    <r>
      <rPr>
        <sz val="16"/>
        <color rgb="FF000000"/>
        <rFont val="Noto Sans Devanagari"/>
        <family val="2"/>
      </rPr>
      <t xml:space="preserve">   เลขที่โครงการ </t>
    </r>
    <r>
      <rPr>
        <sz val="16"/>
        <color rgb="FF000000"/>
        <rFont val="TH Sarabun New"/>
        <family val="2"/>
      </rPr>
      <t xml:space="preserve">66017359455 - </t>
    </r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และโรงเรียนในสังกัดคณะกรรมการ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ในช่วงเปิดภาคเรียน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5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วัน สำหรับเด็ก </t>
    </r>
    <r>
      <rPr>
        <sz val="16"/>
        <color rgb="FF000000"/>
        <rFont val="TH Sarabun New"/>
        <family val="2"/>
      </rPr>
      <t xml:space="preserve">613 </t>
    </r>
    <r>
      <rPr>
        <sz val="16"/>
        <color rgb="FF000000"/>
        <rFont val="Noto Sans Devanagari"/>
        <family val="2"/>
      </rPr>
      <t xml:space="preserve">คน จัดซื้อนม ยู เอช ที </t>
    </r>
    <r>
      <rPr>
        <sz val="16"/>
        <color rgb="FF000000"/>
        <rFont val="TH Sarabun New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รสจืด ชนิดกล่อง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นมพาสเจอร์ไรส์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32,765.90 </t>
    </r>
    <r>
      <rPr>
        <sz val="16"/>
        <color rgb="FF000000"/>
        <rFont val="Noto Sans Devanagari"/>
        <family val="2"/>
      </rPr>
      <t xml:space="preserve">บาท</t>
    </r>
  </si>
  <si>
    <t xml:space="preserve"> 0994000542291 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เลขที่โครงการ </t>
    </r>
    <r>
      <rPr>
        <sz val="16"/>
        <color rgb="FF000000"/>
        <rFont val="TH Sarabun New"/>
        <family val="2"/>
      </rPr>
      <t xml:space="preserve">6601735945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91275 - </t>
    </r>
    <r>
      <rPr>
        <sz val="16"/>
        <color rgb="FF000000"/>
        <rFont val="Noto Sans Devanagari"/>
        <family val="2"/>
      </rPr>
      <t xml:space="preserve">เหมาบริการบุคคลธรรมดาเพื่อปฏิบัติงานผู้ช่วยปฏิบัติงานด้านพ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เพื่อปฏิบัติงานในด้านพัสดุ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ซื้อจัดจ้าง และช่วยปฏิบัติงานในด้านอื่นๆ ที่เกี่ยวข้อ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กุสุมา มากอำไพ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07291275 -</t>
    </r>
  </si>
  <si>
    <t xml:space="preserve"> 03/01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27847 - </t>
    </r>
    <r>
      <rPr>
        <sz val="16"/>
        <color rgb="FF000000"/>
        <rFont val="Noto Sans Devanagari"/>
        <family val="2"/>
      </rPr>
      <t xml:space="preserve">ซื้อยางมะตอยสำเร็จรูปบรรจุถุง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 เพื่อใช้ซ่อมแซมถนนลาดยางและถนนคอนกรีตเสริมเหล็กในพื้นที่ความรับผิดชอบของ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1,000.00 </t>
    </r>
    <r>
      <rPr>
        <sz val="16"/>
        <color rgb="FF000000"/>
        <rFont val="Noto Sans Devanagari"/>
        <family val="2"/>
      </rPr>
      <t xml:space="preserve">บาท</t>
    </r>
  </si>
  <si>
    <t xml:space="preserve">จารวี เชื้อโพล้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27847 -</t>
    </r>
  </si>
  <si>
    <t xml:space="preserve"> 07/11/2565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856 - </t>
    </r>
    <r>
      <rPr>
        <sz val="16"/>
        <color rgb="FF000000"/>
        <rFont val="Noto Sans Devanagari"/>
        <family val="2"/>
      </rPr>
      <t xml:space="preserve">จ้างเหมาเต๊นท์โดม ขนาดกว้าง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าม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100195293</t>
  </si>
  <si>
    <t xml:space="preserve">นายจรูญ ภมรนาค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85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499 - </t>
    </r>
    <r>
      <rPr>
        <sz val="16"/>
        <color rgb="FF000000"/>
        <rFont val="Noto Sans Devanagari"/>
        <family val="2"/>
      </rPr>
      <t xml:space="preserve">จ้างทำป้ายไวนิลโครงการ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ายประชาสัมพันธ์ 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,32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62000220</t>
  </si>
  <si>
    <t xml:space="preserve">หลวงช้อยอาร์ทแอนด์ปริ้นท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49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90176 - </t>
    </r>
    <r>
      <rPr>
        <sz val="16"/>
        <color rgb="FF000000"/>
        <rFont val="Noto Sans Devanagari"/>
        <family val="2"/>
      </rPr>
      <t xml:space="preserve">จ้างเหมาผูกผ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ซุ้มถ่ายรูป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ิดตั้งน้ำพุและตกแต่งดอกไม้ในการจัดงาน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,100.00 </t>
    </r>
    <r>
      <rPr>
        <sz val="16"/>
        <color rgb="FF000000"/>
        <rFont val="Noto Sans Devanagari"/>
        <family val="2"/>
      </rPr>
      <t xml:space="preserve">บาท</t>
    </r>
  </si>
  <si>
    <t xml:space="preserve"> 3440100355961</t>
  </si>
  <si>
    <t xml:space="preserve">นายบุญเลียง สักกลา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90176 - </t>
    </r>
  </si>
  <si>
    <t xml:space="preserve"> 09/11/2565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443 - </t>
    </r>
    <r>
      <rPr>
        <sz val="16"/>
        <color rgb="FF000000"/>
        <rFont val="Noto Sans Devanagari"/>
        <family val="2"/>
      </rPr>
      <t xml:space="preserve">ซื้อของรางวัลสำหรับกิจกรรมการแสดง และมหรส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วงย้อนยุค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50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65000093 </t>
  </si>
  <si>
    <t xml:space="preserve">กาญจนาครุภัณฑ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443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792 - </t>
    </r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ำหรับใช้ใน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000.00 </t>
    </r>
    <r>
      <rPr>
        <sz val="16"/>
        <color rgb="FF000000"/>
        <rFont val="Noto Sans Devanagari"/>
        <family val="2"/>
      </rPr>
      <t xml:space="preserve">บาท</t>
    </r>
  </si>
  <si>
    <t xml:space="preserve"> โรงพิมพ์ตั้งเจริญ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6792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171 - </t>
    </r>
    <r>
      <rPr>
        <sz val="16"/>
        <color rgb="FF000000"/>
        <rFont val="Noto Sans Devanagari"/>
        <family val="2"/>
      </rPr>
      <t xml:space="preserve">จ้างเหมาเต๊นท์หลังเล็ก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 และโต๊ะพับ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 เพื่อใช้ในการจัดโครง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6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โกมล กันหญีต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17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333 - </t>
    </r>
    <r>
      <rPr>
        <sz val="16"/>
        <color rgb="FF000000"/>
        <rFont val="Noto Sans Devanagari"/>
        <family val="2"/>
      </rPr>
      <t xml:space="preserve">จ้างเหมาระบบเครื่องเสียง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ะบบไฟ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ประกว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ุ้มไฟในการจัดงาน พร้อมเครื่องปั่นไฟ ในการจัดงานประเพณีลอยกระทง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หัวสะพานคลองทะเลเซี๊ยะ หน้า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ถ้ำรับร่อ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8,75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077333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8325 - </t>
    </r>
    <r>
      <rPr>
        <sz val="16"/>
        <color rgb="FF000000"/>
        <rFont val="Noto Sans Devanagari"/>
        <family val="2"/>
      </rPr>
      <t xml:space="preserve">ซื้อวัสดุอุปกรณ์ซ่อมแซมเครื่องปั๊มน้ำ เครื่องสูบน้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39.28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้างหุ้นส่วนจำกัด 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มาร์เก็ตติ้ง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832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51879 - </t>
    </r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00.00 </t>
    </r>
    <r>
      <rPr>
        <sz val="16"/>
        <color rgb="FF000000"/>
        <rFont val="Noto Sans Devanagari"/>
        <family val="2"/>
      </rPr>
      <t xml:space="preserve">บาท</t>
    </r>
  </si>
  <si>
    <t xml:space="preserve">ธงชัยแอร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51879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74857 - </t>
    </r>
    <r>
      <rPr>
        <sz val="16"/>
        <color rgb="FF000000"/>
        <rFont val="Noto Sans Devanagari"/>
        <family val="2"/>
      </rPr>
      <t xml:space="preserve">จ้างซ่อมแซมระบบไฟรถบรรทุกขยะ 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000.00 </t>
    </r>
    <r>
      <rPr>
        <sz val="16"/>
        <color rgb="FF000000"/>
        <rFont val="Noto Sans Devanagari"/>
        <family val="2"/>
      </rPr>
      <t xml:space="preserve">บาท</t>
    </r>
  </si>
  <si>
    <t xml:space="preserve">จ้าวตั้ว ไดนาโม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7485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2170 - </t>
    </r>
    <r>
      <rPr>
        <sz val="16"/>
        <color rgb="FF000000"/>
        <rFont val="Noto Sans Devanagari"/>
        <family val="2"/>
      </rPr>
      <t xml:space="preserve">จ้างเหมาบริการ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่วโมง ราคาชั่วโมงละ </t>
    </r>
    <r>
      <rPr>
        <sz val="16"/>
        <color rgb="FF000000"/>
        <rFont val="TH Sarabun New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บาท เพื่อแก้ไขปัญหาน้ำกัดเซาะถนนสาย ซอย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เพื่อล้มต้นไม้ริมถนนสาย ละหาร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ินก้อง หมู่ที่ </t>
    </r>
    <r>
      <rPr>
        <sz val="16"/>
        <color rgb="FF000000"/>
        <rFont val="TH Sarabun New"/>
        <family val="2"/>
      </rPr>
      <t xml:space="preserve">7,12 </t>
    </r>
    <r>
      <rPr>
        <sz val="16"/>
        <color rgb="FF000000"/>
        <rFont val="Noto Sans Devanagari"/>
        <family val="2"/>
      </rPr>
      <t xml:space="preserve">ตำบลท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2,800.00 </t>
    </r>
    <r>
      <rPr>
        <sz val="16"/>
        <color rgb="FF000000"/>
        <rFont val="Noto Sans Devanagari"/>
        <family val="2"/>
      </rPr>
      <t xml:space="preserve">บาท</t>
    </r>
  </si>
  <si>
    <t xml:space="preserve"> นางภัทรพร ประจญกาญจน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217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0004 - </t>
    </r>
    <r>
      <rPr>
        <sz val="16"/>
        <color rgb="FF000000"/>
        <rFont val="Noto Sans Devanagari"/>
        <family val="2"/>
      </rPr>
      <t xml:space="preserve">จ้างเหมาบริการ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รงม้า จ้าง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 พร้อมรถเคลื่อนย้ายรถแบคโฮ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6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สมพงษ์ เภาสมบัติ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0004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9472 - </t>
    </r>
    <r>
      <rPr>
        <sz val="16"/>
        <color rgb="FF000000"/>
        <rFont val="Noto Sans Devanagari"/>
        <family val="2"/>
      </rPr>
      <t xml:space="preserve">จ้างซ่อมบำรุงรถตักหน้าขุดหลัง ทะเบียน ตค </t>
    </r>
    <r>
      <rPr>
        <sz val="16"/>
        <color rgb="FF000000"/>
        <rFont val="TH Sarabun New"/>
        <family val="2"/>
      </rPr>
      <t xml:space="preserve">12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นื่องจากเสื่อมสภาพตามอายุการใช้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53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947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9831 - </t>
    </r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ท่าข้าม เพื่อใช้ในการปฏิบัติงานของพนักงานส่วนตำบลท่าข้ามให้มีความคล่องตัว สะดวก รวดเร็วทันต่อเหตุการณ์ จำนวนเงินที่จัดซื้อจัดจ้าง </t>
    </r>
    <r>
      <rPr>
        <sz val="16"/>
        <color rgb="FF000000"/>
        <rFont val="TH Sarabun New"/>
        <family val="2"/>
      </rPr>
      <t xml:space="preserve">6,31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289831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352191 - </t>
    </r>
    <r>
      <rPr>
        <sz val="16"/>
        <color rgb="FF000000"/>
        <rFont val="Noto Sans Devanagari"/>
        <family val="2"/>
      </rPr>
      <t xml:space="preserve">ซื้อปั๊มหอยโข่งไฟฟ้า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พร้อมข้อต่อตรา </t>
    </r>
    <r>
      <rPr>
        <sz val="16"/>
        <color rgb="FF000000"/>
        <rFont val="TH Sarabun New"/>
        <family val="2"/>
      </rPr>
      <t xml:space="preserve">PE </t>
    </r>
    <r>
      <rPr>
        <sz val="16"/>
        <color rgb="FF000000"/>
        <rFont val="Noto Sans Devanagari"/>
        <family val="2"/>
      </rPr>
      <t xml:space="preserve">เกลียวขนาด </t>
    </r>
    <r>
      <rPr>
        <sz val="16"/>
        <color rgb="FF000000"/>
        <rFont val="TH Sarabun New"/>
        <family val="2"/>
      </rPr>
      <t xml:space="preserve">903 (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 New"/>
        <family val="2"/>
      </rPr>
      <t xml:space="preserve">.x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อัน และเทปพันเกลียวใหญ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,542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026124</t>
  </si>
  <si>
    <t xml:space="preserve">ร้านพิทยาภัณฑ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352191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356769 - </t>
    </r>
    <r>
      <rPr>
        <sz val="16"/>
        <color rgb="FF000000"/>
        <rFont val="Noto Sans Devanagari"/>
        <family val="2"/>
      </rPr>
      <t xml:space="preserve">จ้างเหมาป้ายไวนิลโครงไม้ ขนาด </t>
    </r>
    <r>
      <rPr>
        <sz val="16"/>
        <color rgb="FF000000"/>
        <rFont val="TH Sarabun New"/>
        <family val="2"/>
      </rPr>
      <t xml:space="preserve">1.202.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้ายประชาสัมพันธ์ศูนย์รับแจ้งข้อมูลเบาะแสผู้เกี่ยวข้องยาเสพติ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17356769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40697 - </t>
    </r>
    <r>
      <rPr>
        <sz val="16"/>
        <color rgb="FF000000"/>
        <rFont val="Noto Sans Devanagari"/>
        <family val="2"/>
      </rPr>
      <t xml:space="preserve">จ้างซ่อมแซมรถยนต์สำนักงาน รถกระบะหมายเลขทะเบียน กค </t>
    </r>
    <r>
      <rPr>
        <sz val="16"/>
        <color rgb="FF000000"/>
        <rFont val="TH Sarabun New"/>
        <family val="2"/>
      </rPr>
      <t xml:space="preserve">3891 </t>
    </r>
    <r>
      <rPr>
        <sz val="16"/>
        <color rgb="FF000000"/>
        <rFont val="Noto Sans Devanagari"/>
        <family val="2"/>
      </rPr>
      <t xml:space="preserve">ชุมพร เพื่อใช้ในการปฏิบัติราช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9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คงศักดิ์ ผันผล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4069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59467 - </t>
    </r>
    <r>
      <rPr>
        <sz val="16"/>
        <color rgb="FF000000"/>
        <rFont val="Noto Sans Devanagari"/>
        <family val="2"/>
      </rPr>
      <t xml:space="preserve">ซื้อแบตเตอรี่เพื่อใช้ในการปรับปรุงซ่อมแซมไฟกระพริ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ือนทางโค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นพดา เอี่ยมสะอา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59467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73298 - </t>
    </r>
    <r>
      <rPr>
        <sz val="16"/>
        <color rgb="FF000000"/>
        <rFont val="Noto Sans Devanagari"/>
        <family val="2"/>
      </rPr>
      <t xml:space="preserve">จ้างเหมาป้าย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ือนทางโค้งอันตร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60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สำหรับแจ้งเตือนแก่ผู้ใช้รถ ใช้ถนนให้มีความระมัดระวังมากยิ่งขึ้น ลดอุบัติเหตุทางท้องถนน สร้างความมั่นใจและความปลอดภัยของประชาช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7329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76295 - </t>
    </r>
    <r>
      <rPr>
        <sz val="16"/>
        <color rgb="FF000000"/>
        <rFont val="Noto Sans Devanagari"/>
        <family val="2"/>
      </rPr>
      <t xml:space="preserve">จ้างบำรุงรักษาซ่อมแซมรถกระบะ หมายเลขทะเบียน บฉ </t>
    </r>
    <r>
      <rPr>
        <sz val="16"/>
        <color rgb="FF000000"/>
        <rFont val="TH Sarabun New"/>
        <family val="2"/>
      </rPr>
      <t xml:space="preserve">3837 </t>
    </r>
    <r>
      <rPr>
        <sz val="16"/>
        <color rgb="FF000000"/>
        <rFont val="Noto Sans Devanagari"/>
        <family val="2"/>
      </rPr>
      <t xml:space="preserve">ชุมพร สำนักปลัด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47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7629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13023 - </t>
    </r>
    <r>
      <rPr>
        <sz val="16"/>
        <color rgb="FF000000"/>
        <rFont val="Noto Sans Devanagari"/>
        <family val="2"/>
      </rPr>
      <t xml:space="preserve">จ้างซ่อมบำรุงครุภัณฑ์รถตักหน้าขุดหลัง หมายเลขทะเบียน ตค </t>
    </r>
    <r>
      <rPr>
        <sz val="16"/>
        <color rgb="FF000000"/>
        <rFont val="TH Sarabun New"/>
        <family val="2"/>
      </rPr>
      <t xml:space="preserve">1267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9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1302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55213 - </t>
    </r>
    <r>
      <rPr>
        <sz val="16"/>
        <color rgb="FF000000"/>
        <rFont val="Noto Sans Devanagari"/>
        <family val="2"/>
      </rPr>
      <t xml:space="preserve">ซื้อวัสดุสำนักงานเพื่อใช้ในการปฏิบัติงานของสำนักปลัด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950.00 </t>
    </r>
    <r>
      <rPr>
        <sz val="16"/>
        <color rgb="FF000000"/>
        <rFont val="Noto Sans Devanagari"/>
        <family val="2"/>
      </rPr>
      <t xml:space="preserve">บาท</t>
    </r>
  </si>
  <si>
    <t xml:space="preserve">โรงพิมพ์ตั้งเจริญ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35521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11614 - </t>
    </r>
    <r>
      <rPr>
        <sz val="16"/>
        <color rgb="FF000000"/>
        <rFont val="Noto Sans Devanagari"/>
        <family val="2"/>
      </rPr>
      <t xml:space="preserve">ซื้อวัสดุหินใหญ่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ขนส่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,44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ท่าแซะค้าไม้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1161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36412 - </t>
    </r>
    <r>
      <rPr>
        <sz val="16"/>
        <color rgb="FF000000"/>
        <rFont val="Noto Sans Devanagari"/>
        <family val="2"/>
      </rPr>
      <t xml:space="preserve">ซื้อวัสดุหินคลุก จำนวน </t>
    </r>
    <r>
      <rPr>
        <sz val="16"/>
        <color rgb="FF000000"/>
        <rFont val="TH Sarabun New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 </t>
    </r>
    <r>
      <rPr>
        <sz val="16"/>
        <color rgb="FF000000"/>
        <rFont val="TH Sarabun New"/>
        <family val="2"/>
      </rPr>
      <t xml:space="preserve">3/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ค่าขนส่ง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10,5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3641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37900 - </t>
    </r>
    <r>
      <rPr>
        <sz val="16"/>
        <color rgb="FF000000"/>
        <rFont val="Noto Sans Devanagari"/>
        <family val="2"/>
      </rPr>
      <t xml:space="preserve">จ้างเหมาบริการ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แบคโฮ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รงม้า จ้างเหมา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่วโมง พร้อมค่าเคลื่อนย้ายรถแบคโฮ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6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3790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092438 - </t>
    </r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9,00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440001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จินดาเฟอร์นิเจอร์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09243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41610 - </t>
    </r>
    <r>
      <rPr>
        <sz val="16"/>
        <color rgb="FF000000"/>
        <rFont val="Noto Sans Devanagari"/>
        <family val="2"/>
      </rPr>
      <t xml:space="preserve">จ้างบำรุงรถเกรดถนน ทะเบียน ตค </t>
    </r>
    <r>
      <rPr>
        <sz val="16"/>
        <color rgb="FF000000"/>
        <rFont val="TH Sarabun New"/>
        <family val="2"/>
      </rPr>
      <t xml:space="preserve">307 </t>
    </r>
    <r>
      <rPr>
        <sz val="16"/>
        <color rgb="FF000000"/>
        <rFont val="Noto Sans Devanagari"/>
        <family val="2"/>
      </rPr>
      <t xml:space="preserve">เปลี่ยนยางใ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 ปะยางขนาด </t>
    </r>
    <r>
      <rPr>
        <sz val="16"/>
        <color rgb="FF000000"/>
        <rFont val="TH Sarabun New"/>
        <family val="2"/>
      </rPr>
      <t xml:space="preserve">1400-24 1 </t>
    </r>
    <r>
      <rPr>
        <sz val="16"/>
        <color rgb="FF000000"/>
        <rFont val="Noto Sans Devanagari"/>
        <family val="2"/>
      </rPr>
      <t xml:space="preserve">เส้น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121.00 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สงวนยางยนต์ชุมพร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44161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518894 - </t>
    </r>
    <r>
      <rPr>
        <sz val="16"/>
        <color rgb="FF000000"/>
        <rFont val="Noto Sans Devanagari"/>
        <family val="2"/>
      </rPr>
      <t xml:space="preserve">ซื้อคอนกรีตผสมเสร็จ </t>
    </r>
    <r>
      <rPr>
        <sz val="16"/>
        <color rgb="FF000000"/>
        <rFont val="TH Sarabun New"/>
        <family val="2"/>
      </rPr>
      <t xml:space="preserve">Conkrete 180 ksc (cubi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เพื่อใช้แก้ไขปัญหาน้ำกัดเซาะถนนสายซอย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49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512751889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4829 - </t>
    </r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บรรทุกขยะ 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สำนักปลัด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17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464482</t>
  </si>
  <si>
    <t xml:space="preserve">หรั่งการช่า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482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4919 - </t>
    </r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ศูนย์พัฒนาเด็กเล็กบ้่านหาดส้มแป้น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7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491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8073 - </t>
    </r>
    <r>
      <rPr>
        <sz val="16"/>
        <color rgb="FF000000"/>
        <rFont val="Noto Sans Devanagari"/>
        <family val="2"/>
      </rPr>
      <t xml:space="preserve">ซื้อหมึกคอมพิวเตอร์ </t>
    </r>
    <r>
      <rPr>
        <sz val="16"/>
        <color rgb="FF000000"/>
        <rFont val="TH Sarabun New"/>
        <family val="2"/>
      </rPr>
      <t xml:space="preserve">Borth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และชุดสร้างภาพ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28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807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8417 - </t>
    </r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ใช้ในการปฏิบัติงาน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86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841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79625 - </t>
    </r>
    <r>
      <rPr>
        <sz val="16"/>
        <color rgb="FF000000"/>
        <rFont val="Noto Sans Devanagari"/>
        <family val="2"/>
      </rPr>
      <t xml:space="preserve">จ้างป้ายไวนิลโครงการป้องกัน เละลดอุบัติเหตุทางถนนช่วงเทศกาลสำคัญ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 New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0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หลวงช้อยอาร์ทแอนด์ปริ้นท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7962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83607 - </t>
    </r>
    <r>
      <rPr>
        <sz val="16"/>
        <color rgb="FF000000"/>
        <rFont val="Noto Sans Devanagari"/>
        <family val="2"/>
      </rPr>
      <t xml:space="preserve">จ้างเหมาเต็นท์พร้อมฝ้าเพดาน จำนวน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หลังพร้อมโต๊ะและเสาไฟหลักเพื่ออำนวยความสะดวกแก่เจ้าหน้าที่ที่ดำเนินการตั้งจุดสกัด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ตรวจตามโครงการป้องกัน เละลดอุบัติเหตุทางถนนช่วงเทศกาลสำคัญ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1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เชาวลิต จุ้ยละออ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8360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7566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ปฏิบัติงานด้านพัสด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เป็นระยะเวล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มกร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นางสาวกุสุมา มากอำไพ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756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7788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เจ้าพนักงานจัดเก็บรายได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เป็นระยะเวล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มกร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อนุวัตร สมสมั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0778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023941 - </t>
    </r>
    <r>
      <rPr>
        <sz val="16"/>
        <color rgb="FF000000"/>
        <rFont val="Noto Sans Devanagari"/>
        <family val="2"/>
      </rPr>
      <t xml:space="preserve">จ้างปรับปรุงซ่อมแซมหอถังประปาของระบบประปาหมู่บ้าน บ้านทุ่งน้ำผุด หมู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5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พิมลรัตน์ ชูเมือ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02394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39146 - </t>
    </r>
    <r>
      <rPr>
        <sz val="16"/>
        <color rgb="FF000000"/>
        <rFont val="Noto Sans Devanagari"/>
        <family val="2"/>
      </rPr>
      <t xml:space="preserve">ซื้อวัสดุสำนักงานสำหรับจัดกิจกรรม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800.00 </t>
    </r>
    <r>
      <rPr>
        <sz val="16"/>
        <color rgb="FF000000"/>
        <rFont val="Noto Sans Devanagari"/>
        <family val="2"/>
      </rPr>
      <t xml:space="preserve">บาท</t>
    </r>
  </si>
  <si>
    <t xml:space="preserve">  ห้างหุ้นส่วนจำกัด ชุมพรการพิมพ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3914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4317 - </t>
    </r>
    <r>
      <rPr>
        <sz val="16"/>
        <color rgb="FF000000"/>
        <rFont val="Noto Sans Devanagari"/>
        <family val="2"/>
      </rPr>
      <t xml:space="preserve">ซื้อซื้อรางวัลวันเด็ก ตามโครงการ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จำนวน 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ชิ้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0863565000093 </t>
  </si>
  <si>
    <t xml:space="preserve">ห้างหุ้นส่วนจำกัด กาญจนาครุภัณฑ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431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4030 - </t>
    </r>
    <r>
      <rPr>
        <sz val="16"/>
        <color rgb="FF000000"/>
        <rFont val="Noto Sans Devanagari"/>
        <family val="2"/>
      </rPr>
      <t xml:space="preserve">ซื้อรางวัลวันเด็ก ตามโครงการ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ชิ้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4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ญิง นิภาพร โล่สกุล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403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27992 - </t>
    </r>
    <r>
      <rPr>
        <sz val="16"/>
        <color rgb="FF000000"/>
        <rFont val="Noto Sans Devanagari"/>
        <family val="2"/>
      </rPr>
      <t xml:space="preserve">จ้างเหมาเต็นท์โดม จำ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เต็นท์เล็ก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 เก้าอี้ จำนวน </t>
    </r>
    <r>
      <rPr>
        <sz val="16"/>
        <color rgb="FF000000"/>
        <rFont val="TH Sarabun New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ัวโต๊ะพับ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เวทีพร้อมเครื่องเสียง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8,5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  3860200410781 </t>
    </r>
    <r>
      <rPr>
        <sz val="16"/>
        <color rgb="FF000000"/>
        <rFont val="Noto Sans Devanagari"/>
        <family val="2"/>
      </rPr>
      <t xml:space="preserve">นายโกมล กันหญีต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2799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3383 - </t>
    </r>
    <r>
      <rPr>
        <sz val="16"/>
        <color rgb="FF000000"/>
        <rFont val="Noto Sans Devanagari"/>
        <family val="2"/>
      </rPr>
      <t xml:space="preserve">จ้างเหมาบ้านลม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ปริงบอร์ด เพื่อส่งเสริมพัฒนาการของเด็ก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7,5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ศศิธร กระวีพันธ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0338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39415 - </t>
    </r>
    <r>
      <rPr>
        <sz val="16"/>
        <color rgb="FF000000"/>
        <rFont val="Noto Sans Devanagari"/>
        <family val="2"/>
      </rPr>
      <t xml:space="preserve">จ้างเหมาป้ายไวนิลประชาสัมพัธ์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 ขนาด </t>
    </r>
    <r>
      <rPr>
        <sz val="16"/>
        <color rgb="FF000000"/>
        <rFont val="TH Sarabun New"/>
        <family val="2"/>
      </rPr>
      <t xml:space="preserve">2.40x4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88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3941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40992 - </t>
    </r>
    <r>
      <rPr>
        <sz val="16"/>
        <color rgb="FF000000"/>
        <rFont val="Noto Sans Devanagari"/>
        <family val="2"/>
      </rPr>
      <t xml:space="preserve">จ้างเหมาตกแต่งเวทีการแสดง และค่าจัดสถานที่จัดงานตามโครงการจัดกิจกรรมวันเด็กแห่งชาติ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วันเสาร์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บริเวณหน้าสำนักงาน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000.00 </t>
    </r>
    <r>
      <rPr>
        <sz val="16"/>
        <color rgb="FF000000"/>
        <rFont val="Noto Sans Devanagari"/>
        <family val="2"/>
      </rPr>
      <t xml:space="preserve">บาท</t>
    </r>
  </si>
  <si>
    <t xml:space="preserve">3440100355961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240992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315923 - </t>
    </r>
    <r>
      <rPr>
        <sz val="16"/>
        <color rgb="FF000000"/>
        <rFont val="Noto Sans Devanagari"/>
        <family val="2"/>
      </rPr>
      <t xml:space="preserve">จ้างซ่อมแซมบำรุงรถบดสั่นสะเทือน หมายเลขทะเบียน ถข</t>
    </r>
    <r>
      <rPr>
        <sz val="16"/>
        <color rgb="FF000000"/>
        <rFont val="TH Sarabun New"/>
        <family val="2"/>
      </rPr>
      <t xml:space="preserve">-75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นื่องจากสภาพการใช้งานในสภาวะปกติ เพื่อให้รถบด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9,67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จเรวรรณ กระตุดเงิน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31592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418662 - </t>
    </r>
    <r>
      <rPr>
        <sz val="16"/>
        <color rgb="FF000000"/>
        <rFont val="Noto Sans Devanagari"/>
        <family val="2"/>
      </rPr>
      <t xml:space="preserve">จ้างซ่อมคอมพิวเตอร์ของกองคลัง องค์การบริหารส่งนตำบลท่าข้าม หมายเลขครุภัณฑ์ </t>
    </r>
    <r>
      <rPr>
        <sz val="16"/>
        <color rgb="FF000000"/>
        <rFont val="TH Sarabun New"/>
        <family val="2"/>
      </rPr>
      <t xml:space="preserve">416-57-002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นื่องจากอายุการใช้งานในสภาวะปกติ เพื่อให้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3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41866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23196 - </t>
    </r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ทพวังทอ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วุฒิพร ค้าวัสดุ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123196 - </t>
    </r>
  </si>
  <si>
    <r>
      <rPr>
        <sz val="16"/>
        <color rgb="FF000000"/>
        <rFont val="Noto Sans Devanagari"/>
        <family val="2"/>
      </rPr>
      <t xml:space="preserve">  เลขที่โครงการ </t>
    </r>
    <r>
      <rPr>
        <sz val="16"/>
        <color rgb="FF000000"/>
        <rFont val="TH Sarabun New"/>
        <family val="2"/>
      </rPr>
      <t xml:space="preserve">66017064236 - </t>
    </r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เขาช่อ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เลขที่โครงการ </t>
    </r>
    <r>
      <rPr>
        <sz val="16"/>
        <color rgb="FF000000"/>
        <rFont val="TH Sarabun New"/>
        <family val="2"/>
      </rPr>
      <t xml:space="preserve">6601706423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449559 - </t>
    </r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ิ้นเตอร์ ยี่ห้อ </t>
    </r>
    <r>
      <rPr>
        <sz val="16"/>
        <color rgb="FF000000"/>
        <rFont val="TH Sarabun New"/>
        <family val="2"/>
      </rPr>
      <t xml:space="preserve">Epson L 5290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16-65-0063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449559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02547 - </t>
    </r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23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 ห้างหุ้นส่วนจำกัด อาร์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02547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03675 - </t>
    </r>
    <r>
      <rPr>
        <sz val="16"/>
        <color rgb="FF000000"/>
        <rFont val="Noto Sans Devanagari"/>
        <family val="2"/>
      </rPr>
      <t xml:space="preserve">จ้างเหมาซ่อมคอมพิวเตอร์ กองคลัง องค์การบริหารส่วนตำบลท่าข้าม หมายเลขครุภัณฑ์ </t>
    </r>
    <r>
      <rPr>
        <sz val="16"/>
        <color rgb="FF000000"/>
        <rFont val="TH Sarabun New"/>
        <family val="2"/>
      </rPr>
      <t xml:space="preserve">416-50-0010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5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0367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67318 - </t>
    </r>
    <r>
      <rPr>
        <sz val="16"/>
        <color rgb="FF000000"/>
        <rFont val="Noto Sans Devanagari"/>
        <family val="2"/>
      </rPr>
      <t xml:space="preserve">จ้างซ่อมแซมรถกระบะหมายเลขทะเบียน กค ๓๘๙๑ ชุมพ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นำมาใช้ในการปฏิบัติงานราชการ สามารถใช้ในการปฏิบัติงานได้อย่างมีประสิทธิภาพ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6,279.2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 วัชรินทร์ ธรรมรูจี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6731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86079 - </t>
    </r>
    <r>
      <rPr>
        <sz val="16"/>
        <color rgb="FF000000"/>
        <rFont val="Noto Sans Devanagari"/>
        <family val="2"/>
      </rPr>
      <t xml:space="preserve">จ้างซ่อมแซมรถกระบะ หมายเลขทะเบียน บฉ </t>
    </r>
    <r>
      <rPr>
        <sz val="16"/>
        <color rgb="FF000000"/>
        <rFont val="TH Sarabun New"/>
        <family val="2"/>
      </rPr>
      <t xml:space="preserve">3837 </t>
    </r>
    <r>
      <rPr>
        <sz val="16"/>
        <color rgb="FF000000"/>
        <rFont val="Noto Sans Devanagari"/>
        <family val="2"/>
      </rPr>
      <t xml:space="preserve">ชุมพร เนื่องจากหม้อน้ำชำรุด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9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8607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98530 - </t>
    </r>
    <r>
      <rPr>
        <sz val="16"/>
        <color rgb="FF000000"/>
        <rFont val="Noto Sans Devanagari"/>
        <family val="2"/>
      </rPr>
      <t xml:space="preserve">จ้างซ่อมแซมรถกระบะ หมายเลขทะเบียน กค </t>
    </r>
    <r>
      <rPr>
        <sz val="16"/>
        <color rgb="FF000000"/>
        <rFont val="TH Sarabun New"/>
        <family val="2"/>
      </rPr>
      <t xml:space="preserve">3891 </t>
    </r>
    <r>
      <rPr>
        <sz val="16"/>
        <color rgb="FF000000"/>
        <rFont val="Noto Sans Devanagari"/>
        <family val="2"/>
      </rPr>
      <t xml:space="preserve">ชุมพร เนื่องจากแอร์ชำรุด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,5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ธงชัย ประสมทอ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98530 - </t>
    </r>
  </si>
  <si>
    <t xml:space="preserve"> 11/02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603628 - </t>
    </r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เนื่องจากชำรุด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6,482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60362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92774 - </t>
    </r>
    <r>
      <rPr>
        <sz val="16"/>
        <color rgb="FF000000"/>
        <rFont val="Noto Sans Devanagari"/>
        <family val="2"/>
      </rPr>
      <t xml:space="preserve">จ้างซ่อมแซมบำรุงรักษารถบรรทุก หมายเลขทะเบียน บท ๙๕๘๙ ชุมพร โดยการเปลี่ยนกระจกมองข้างด้านซ้ายรถบรรทุกน้ำ เพื่อให้ใช้งานได้อย่างมีประสิทธิภาพ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59277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617435 - </t>
    </r>
    <r>
      <rPr>
        <sz val="16"/>
        <color rgb="FF000000"/>
        <rFont val="Noto Sans Devanagari"/>
        <family val="2"/>
      </rPr>
      <t xml:space="preserve">ซื้อท่อ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40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 และท่อ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60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น เพื่อใช้แก้ไขปัญหาการระบายน้ำถนนสายในเราะร่วมใจ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,236.10 </t>
    </r>
    <r>
      <rPr>
        <sz val="16"/>
        <color rgb="FF000000"/>
        <rFont val="Noto Sans Devanagari"/>
        <family val="2"/>
      </rPr>
      <t xml:space="preserve">บาท</t>
    </r>
  </si>
  <si>
    <t xml:space="preserve"> 0863533000071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1761743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094974 - </t>
    </r>
    <r>
      <rPr>
        <sz val="16"/>
        <color rgb="FF000000"/>
        <rFont val="Noto Sans Devanagari"/>
        <family val="2"/>
      </rPr>
      <t xml:space="preserve">จ้างเหมาบริการ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4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่วโมง รถแบคโฮ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่วโมง เพื่อล้มต้นปาล์มทำทางเบี่ยงเลี่ยงน้ำกัดเซาะถนนราษฎร์ภิรมย์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วางท่อระบายน้ำข้ามถนนสายในเราะร่วมใจ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3,200.00 </t>
    </r>
    <r>
      <rPr>
        <sz val="16"/>
        <color rgb="FF000000"/>
        <rFont val="Noto Sans Devanagari"/>
        <family val="2"/>
      </rPr>
      <t xml:space="preserve">บาท</t>
    </r>
  </si>
  <si>
    <t xml:space="preserve">1860300040530 </t>
  </si>
  <si>
    <t xml:space="preserve">นายดนัย กิมก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09497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28468 - </t>
    </r>
    <r>
      <rPr>
        <sz val="16"/>
        <color rgb="FF000000"/>
        <rFont val="Noto Sans Devanagari"/>
        <family val="2"/>
      </rPr>
      <t xml:space="preserve">จ้างเหมาตัดหญ้าบริเวณ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ามฟุตบอลและบริเวณใกล้เคีย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่งโมง เพื่อเตรียมสถานที่รองรับการฝึกซ้อมกีฬาและการจัดกิจกรรมอื่นๆและ เพื่อความสะอาดเป็นระเบียบเรียบร้อยและสวยง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เฉลิมศักดิ์ มณีรา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2846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66993 - </t>
    </r>
    <r>
      <rPr>
        <sz val="16"/>
        <color rgb="FF000000"/>
        <rFont val="Noto Sans Devanagari"/>
        <family val="2"/>
      </rPr>
      <t xml:space="preserve">จ้างเหมาซ่อมบำรุงรักษารถกระบะ หมายเลข บฉ </t>
    </r>
    <r>
      <rPr>
        <sz val="16"/>
        <color rgb="FF000000"/>
        <rFont val="TH Sarabun New"/>
        <family val="2"/>
      </rPr>
      <t xml:space="preserve">- 3837 </t>
    </r>
    <r>
      <rPr>
        <sz val="16"/>
        <color rgb="FF000000"/>
        <rFont val="Noto Sans Devanagari"/>
        <family val="2"/>
      </rPr>
      <t xml:space="preserve">ชุมพร ของสำนักปลัด 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พร้อมค่าแรง เพื่อให้เจ้าหน้าที่มีความสะดวกในการปฏิบัติ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757.50 </t>
    </r>
    <r>
      <rPr>
        <sz val="16"/>
        <color rgb="FF000000"/>
        <rFont val="Noto Sans Devanagari"/>
        <family val="2"/>
      </rPr>
      <t xml:space="preserve">บาท</t>
    </r>
  </si>
  <si>
    <t xml:space="preserve">3860100505900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6699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67382 - </t>
    </r>
    <r>
      <rPr>
        <sz val="16"/>
        <color rgb="FF000000"/>
        <rFont val="Noto Sans Devanagari"/>
        <family val="2"/>
      </rPr>
      <t xml:space="preserve">จ้างเหมาป้ายไวนิลประชาสัมพันธ์ ขนาด </t>
    </r>
    <r>
      <rPr>
        <sz val="16"/>
        <color rgb="FF000000"/>
        <rFont val="TH Sarabun New"/>
        <family val="2"/>
      </rPr>
      <t xml:space="preserve">80x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ป้าย ประกอบการอบรมขับเคลื่อนการสร้างวัฒนธรรม </t>
    </r>
    <r>
      <rPr>
        <sz val="16"/>
        <color rgb="FF000000"/>
        <rFont val="TH Sarabun New"/>
        <family val="2"/>
      </rPr>
      <t xml:space="preserve">No Gift Policy </t>
    </r>
    <r>
      <rPr>
        <sz val="16"/>
        <color rgb="FF000000"/>
        <rFont val="Noto Sans Devanagari"/>
        <family val="2"/>
      </rPr>
      <t xml:space="preserve">ปลูกจิตสำนึกหรือสร้างวัฒนธรรมให้เจ้าหน้าที่ในการปฏิเสธการรับของขวัญและของกำนัลทุกชนิด จากการปฏิบัติหน้าที่ เพื่อนำไปสู่การเป็นวัฒนธรรมองค์กรความโปร่งใส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60.00 </t>
    </r>
    <r>
      <rPr>
        <sz val="16"/>
        <color rgb="FF000000"/>
        <rFont val="Noto Sans Devanagari"/>
        <family val="2"/>
      </rPr>
      <t xml:space="preserve">บาท</t>
    </r>
  </si>
  <si>
    <t xml:space="preserve">0863562000220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16738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72640 - </t>
    </r>
    <r>
      <rPr>
        <sz val="16"/>
        <color rgb="FF000000"/>
        <rFont val="Noto Sans Devanagari"/>
        <family val="2"/>
      </rPr>
      <t xml:space="preserve">ซื้อครุภัณฑ์สำหรับสนับสนุนการดำเนินการตามภารกิจการป้องกันและควบคุมไฟป่า ขององค์กรปกครองส่วนท้องถิ่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องค์การบริหารส่วนตำบลท่าข้าม ตามที่ได้รับจัดสรรงบประมาณจากกรมส่งเสริมการปกครองส่วนท้องถิ่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8,500.00 </t>
    </r>
    <r>
      <rPr>
        <sz val="16"/>
        <color rgb="FF000000"/>
        <rFont val="Noto Sans Devanagari"/>
        <family val="2"/>
      </rPr>
      <t xml:space="preserve">บาท</t>
    </r>
  </si>
  <si>
    <t xml:space="preserve">  1860100103376 </t>
  </si>
  <si>
    <t xml:space="preserve">ร้านนาอุปกรณ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7264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22238 - </t>
    </r>
    <r>
      <rPr>
        <sz val="16"/>
        <color rgb="FF000000"/>
        <rFont val="Noto Sans Devanagari"/>
        <family val="2"/>
      </rPr>
      <t xml:space="preserve">จ้างซ่อมบำรุงรถบดถนนแบบสั่นสะเทือน หมายเลขทะเบียน ถข</t>
    </r>
    <r>
      <rPr>
        <sz val="16"/>
        <color rgb="FF000000"/>
        <rFont val="TH Sarabun New"/>
        <family val="2"/>
      </rPr>
      <t xml:space="preserve">-75 </t>
    </r>
    <r>
      <rPr>
        <sz val="16"/>
        <color rgb="FF000000"/>
        <rFont val="Noto Sans Devanagari"/>
        <family val="2"/>
      </rPr>
      <t xml:space="preserve">ชุมพร โดยการตรวจสภาพ ซ่อมบำรุง จัดหาอะไหล่ทดแทนพร้อมค่าแร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เพื่อให้รถบด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7,610.00 </t>
    </r>
    <r>
      <rPr>
        <sz val="16"/>
        <color rgb="FF000000"/>
        <rFont val="Noto Sans Devanagari"/>
        <family val="2"/>
      </rPr>
      <t xml:space="preserve">บาท</t>
    </r>
  </si>
  <si>
    <t xml:space="preserve"> หรั่งการช่า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2223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97051 - </t>
    </r>
    <r>
      <rPr>
        <sz val="16"/>
        <color rgb="FF000000"/>
        <rFont val="Noto Sans Devanagari"/>
        <family val="2"/>
      </rPr>
      <t xml:space="preserve">จ้างจ้างซ่อมบำรุงรถเกรด หมายเลขทะเบียน ตค</t>
    </r>
    <r>
      <rPr>
        <sz val="16"/>
        <color rgb="FF000000"/>
        <rFont val="TH Sarabun New"/>
        <family val="2"/>
      </rPr>
      <t xml:space="preserve">-307 </t>
    </r>
    <r>
      <rPr>
        <sz val="16"/>
        <color rgb="FF000000"/>
        <rFont val="Noto Sans Devanagari"/>
        <family val="2"/>
      </rPr>
      <t xml:space="preserve">ชุมพร จำนวน </t>
    </r>
    <r>
      <rPr>
        <sz val="16"/>
        <color rgb="FF000000"/>
        <rFont val="TH Sarabun New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 เนื่องจากการเสื่อมสภาพจากอายุการใช้งานในสภาวะปกติ ให้รถเกรด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52,177.60 </t>
    </r>
    <r>
      <rPr>
        <sz val="16"/>
        <color rgb="FF000000"/>
        <rFont val="Noto Sans Devanagari"/>
        <family val="2"/>
      </rPr>
      <t xml:space="preserve">บาท</t>
    </r>
  </si>
  <si>
    <t xml:space="preserve">ธวัชชัย ไฮโดรลิค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9705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53668 - </t>
    </r>
    <r>
      <rPr>
        <sz val="16"/>
        <color rgb="FF000000"/>
        <rFont val="Noto Sans Devanagari"/>
        <family val="2"/>
      </rPr>
      <t xml:space="preserve">จ้างเหมาเช็คระยะ </t>
    </r>
    <r>
      <rPr>
        <sz val="16"/>
        <color rgb="FF000000"/>
        <rFont val="TH Sarabun New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บำรุงรักษารถยนต์ส่วนกลาง หมายเลขทะเบียน กธ </t>
    </r>
    <r>
      <rPr>
        <sz val="16"/>
        <color rgb="FF000000"/>
        <rFont val="TH Sarabun New"/>
        <family val="2"/>
      </rPr>
      <t xml:space="preserve">1922 </t>
    </r>
    <r>
      <rPr>
        <sz val="16"/>
        <color rgb="FF000000"/>
        <rFont val="Noto Sans Devanagari"/>
        <family val="2"/>
      </rPr>
      <t xml:space="preserve">ชุมพ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672.24 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มิตซูชุมพร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25366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304566 - </t>
    </r>
    <r>
      <rPr>
        <sz val="16"/>
        <color rgb="FF000000"/>
        <rFont val="Noto Sans Devanagari"/>
        <family val="2"/>
      </rPr>
      <t xml:space="preserve">จ้างซ่อมบำรุงรถเกรดถนน ทะเบียน ตค </t>
    </r>
    <r>
      <rPr>
        <sz val="16"/>
        <color rgb="FF000000"/>
        <rFont val="TH Sarabun New"/>
        <family val="2"/>
      </rPr>
      <t xml:space="preserve">307 </t>
    </r>
    <r>
      <rPr>
        <sz val="16"/>
        <color rgb="FF000000"/>
        <rFont val="Noto Sans Devanagari"/>
        <family val="2"/>
      </rPr>
      <t xml:space="preserve">ชุมพร โดยการเปลี่ยนแบตเตอรี่รถยนต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 เพื่อให้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1,8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จิตติ พยัคฆ์โส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30456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351926 - </t>
    </r>
    <r>
      <rPr>
        <sz val="16"/>
        <color rgb="FF000000"/>
        <rFont val="Noto Sans Devanagari"/>
        <family val="2"/>
      </rPr>
      <t xml:space="preserve">ซื้อไม้กวาดทางมะพร้าว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เพื่ออำนวยความสะดวกแก่ผู้ปฏิบัติงาน ตามโครงการจิตอาสาพัฒนา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อรอุมา สอนสุภา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35192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505934 - </t>
    </r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ิตรและน้ำมันหล่อลื่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เพื่ออำนวยความสะดวกแก่ผู้ปฏิบัติงาน ตามโครงการจิตอาสาพัฒนา ครั้ง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วัดเทพเจริญ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4.12 </t>
    </r>
    <r>
      <rPr>
        <sz val="16"/>
        <color rgb="FF000000"/>
        <rFont val="Noto Sans Devanagari"/>
        <family val="2"/>
      </rPr>
      <t xml:space="preserve">บาท</t>
    </r>
  </si>
  <si>
    <t xml:space="preserve">  0865536000163</t>
  </si>
  <si>
    <t xml:space="preserve">บริษัท ชุมพรประตูเมือง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50593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435985 - </t>
    </r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 ตามโครงการตรวจสารเคมีในเลือด เพื่อใช้ในการปฏิบัติงานสาธารณสุข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10,8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 TCL </t>
    </r>
    <r>
      <rPr>
        <sz val="16"/>
        <color rgb="FF000000"/>
        <rFont val="Noto Sans Devanagari"/>
        <family val="2"/>
      </rPr>
      <t xml:space="preserve">ท่าแซะคลีนิคแล็ป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2743598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038881 - </t>
    </r>
    <r>
      <rPr>
        <sz val="16"/>
        <color rgb="FF000000"/>
        <rFont val="Noto Sans Devanagari"/>
        <family val="2"/>
      </rPr>
      <t xml:space="preserve">จ้างเหมาบริการซ่อมแซมห้องประชุมสภาและห้องน้ำหลังห้องประชุมสภาและห้องสำนักงานปลัด 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พร้อมค่าแร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029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สมเพียร เนียมปู่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03888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043611 - </t>
    </r>
    <r>
      <rPr>
        <sz val="16"/>
        <color rgb="FF000000"/>
        <rFont val="Noto Sans Devanagari"/>
        <family val="2"/>
      </rPr>
      <t xml:space="preserve">จ้างเหมาเชื่อมถังประปาหมู่บ้า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เพื่อให้ถังประปา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ประพจน์ ซื่อตร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043611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54078 - </t>
    </r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 งานป้องกันและบรรเทาสาธารณะภัย องค์การบริหารส่วนตำบลท่าข้าม เพื่อใช้ทดแทนสายส่งน้ำดับเพลิิงเดิมที่ชำรุด เพื่อให้การให้ความช่วยเหลือมีความสะดวก รวดเร็ว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048.00 </t>
    </r>
    <r>
      <rPr>
        <sz val="16"/>
        <color rgb="FF000000"/>
        <rFont val="Noto Sans Devanagari"/>
        <family val="2"/>
      </rPr>
      <t xml:space="preserve">บาท</t>
    </r>
  </si>
  <si>
    <t xml:space="preserve">พิทยาภัณฑ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5407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58810 - </t>
    </r>
    <r>
      <rPr>
        <sz val="16"/>
        <color rgb="FF000000"/>
        <rFont val="Noto Sans Devanagari"/>
        <family val="2"/>
      </rPr>
      <t xml:space="preserve">จ้างซ่อมแซมรถตักหน้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ุดหลัง หมายเลขทะเบียน ตค</t>
    </r>
    <r>
      <rPr>
        <sz val="16"/>
        <color rgb="FF000000"/>
        <rFont val="TH Sarabun New"/>
        <family val="2"/>
      </rPr>
      <t xml:space="preserve">-1267 </t>
    </r>
    <r>
      <rPr>
        <sz val="16"/>
        <color rgb="FF000000"/>
        <rFont val="Noto Sans Devanagari"/>
        <family val="2"/>
      </rPr>
      <t xml:space="preserve">ชุมพร ของกองช่าง องค์การบริหารส่วนตำบลท่าข้าม เนื่องจากสายไฮดรอลิคชำรุดจากการใช้งานในสภาวะปกติทำให้เสื่อมสภาพตามอายุการใช้งาน เพื่อให้รถตักหน้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ุดหลัง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351.4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5881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104 - </t>
    </r>
    <r>
      <rPr>
        <sz val="16"/>
        <color rgb="FF000000"/>
        <rFont val="Noto Sans Devanagari"/>
        <family val="2"/>
      </rPr>
      <t xml:space="preserve">จ้างเหมาบริการสำรวจ จำนวนสุนัข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 จำนวน </t>
    </r>
    <r>
      <rPr>
        <sz val="16"/>
        <color rgb="FF000000"/>
        <rFont val="TH Sarabun New"/>
        <family val="2"/>
      </rPr>
      <t xml:space="preserve">2,490 </t>
    </r>
    <r>
      <rPr>
        <sz val="16"/>
        <color rgb="FF000000"/>
        <rFont val="Noto Sans Devanagari"/>
        <family val="2"/>
      </rPr>
      <t xml:space="preserve">ตัว ในเขตรับผิดชอบขององค์การบริหารส่วนตำบลท่าข้าม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ขนารี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47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อำนวย ชูกรณ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10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209 - </t>
    </r>
    <r>
      <rPr>
        <sz val="16"/>
        <color rgb="FF000000"/>
        <rFont val="Noto Sans Devanagari"/>
        <family val="2"/>
      </rPr>
      <t xml:space="preserve">จ้างถ่ายเอกสารแบบสำรวจฐานข้อมูลเพื่อขึ้นทะเบียน สุนัข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ขนารี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245.00 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พรภัณฑ์ โดย นายเดชา ก้อนศรีษะ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209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296 - </t>
    </r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color rgb="FF000000"/>
        <rFont val="TH Sarabun New"/>
        <family val="2"/>
      </rPr>
      <t xml:space="preserve">100x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เพื่อประชาสัมพันธ์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ขนารี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0.00 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ก้าวหน้าการพิมพ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19929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19596 - </t>
    </r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พร้อมบัตรและเหรียญห้อยคอ จำนวน </t>
    </r>
    <r>
      <rPr>
        <sz val="16"/>
        <color rgb="FF000000"/>
        <rFont val="TH Sarabun New"/>
        <family val="2"/>
      </rPr>
      <t xml:space="preserve">2,200 </t>
    </r>
    <r>
      <rPr>
        <sz val="16"/>
        <color rgb="FF000000"/>
        <rFont val="Noto Sans Devanagari"/>
        <family val="2"/>
      </rPr>
      <t xml:space="preserve">โดส เข็มฉีดยาพลาสติก เบอร์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,590 </t>
    </r>
    <r>
      <rPr>
        <sz val="16"/>
        <color rgb="FF000000"/>
        <rFont val="Noto Sans Devanagari"/>
        <family val="2"/>
      </rPr>
      <t xml:space="preserve">อัน ไซริงค์พลาสติกไม่ติดเข็ม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 New"/>
        <family val="2"/>
      </rPr>
      <t xml:space="preserve">785 </t>
    </r>
    <r>
      <rPr>
        <sz val="16"/>
        <color rgb="FF000000"/>
        <rFont val="Noto Sans Devanagari"/>
        <family val="2"/>
      </rPr>
      <t xml:space="preserve">ชิ้น ตามโครงการสัตว์ปลอดโรค คนปลอดภัย จากโรคพิษสุนัขบ้า ตามพระปณิธาน ศาสตราจารย์ 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 กรมพระศรีสวางควัฒน วรขัตติยราขนารี 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1,132.00 </t>
    </r>
    <r>
      <rPr>
        <sz val="16"/>
        <color rgb="FF000000"/>
        <rFont val="Noto Sans Devanagari"/>
        <family val="2"/>
      </rPr>
      <t xml:space="preserve">บาท</t>
    </r>
  </si>
  <si>
    <t xml:space="preserve">คลินิครักษษสัตว์หมอกัน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1959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45160 - </t>
    </r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กองช่าง องค์การบริหารส่วนตำบลท่าข้าม เพื่ออำนวยความสะดวกแก่เจ้าหน้าที่ผู้ปฏิบัติ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85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4516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57351 - </t>
    </r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งานกำจัดขยะมูลฝอยและสิ่งปฏิกู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เจ้าหน้าที่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150.00 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ลิ้มเอี่ยวฮว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57351 - </t>
    </r>
  </si>
  <si>
    <t xml:space="preserve"> 21/03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58819 - </t>
    </r>
    <r>
      <rPr>
        <sz val="16"/>
        <color rgb="FF000000"/>
        <rFont val="Noto Sans Devanagari"/>
        <family val="2"/>
      </rPr>
      <t xml:space="preserve">ซื้อวัสดุงานบ้านงานครัว เพื่อใช้ในสำนักงา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เพื่อใช้ในการปฏิบัติงานของเจ้าหน้าที่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,957.00 </t>
    </r>
    <r>
      <rPr>
        <sz val="16"/>
        <color rgb="FF000000"/>
        <rFont val="Noto Sans Devanagari"/>
        <family val="2"/>
      </rPr>
      <t xml:space="preserve">บาท</t>
    </r>
  </si>
  <si>
    <t xml:space="preserve"> 386990001824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258819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337121 - </t>
    </r>
    <r>
      <rPr>
        <sz val="16"/>
        <color rgb="FF000000"/>
        <rFont val="Noto Sans Devanagari"/>
        <family val="2"/>
      </rPr>
      <t xml:space="preserve">ซื้อซื้อวัสดุไฟฟ้าและวิทยุของกองช่าง 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นำมาเป็นวัสดุสำหรับเปลี่ยนหรือซ่อมแซมอุปกรณ์ที่สึกหรอ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9,675.00 </t>
    </r>
    <r>
      <rPr>
        <sz val="16"/>
        <color rgb="FF000000"/>
        <rFont val="Noto Sans Devanagari"/>
        <family val="2"/>
      </rPr>
      <t xml:space="preserve">บาท</t>
    </r>
  </si>
  <si>
    <t xml:space="preserve">3860200027431 </t>
  </si>
  <si>
    <t xml:space="preserve">จักรพงษ์การไฟฟ้า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33712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313848 - </t>
    </r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 ยูเอชที รสจืด ชนิดกล่อง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และโรงเรียนในสังกัดคณะกรรมการ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ที่อยู่ในความรับผิดชอบขอ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ช่วงปิดเทอม </t>
    </r>
    <r>
      <rPr>
        <sz val="16"/>
        <color rgb="FF000000"/>
        <rFont val="TH Sarabun New"/>
        <family val="2"/>
      </rPr>
      <t xml:space="preserve">2/2566 (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 จำนวนเด็กนักเรียน </t>
    </r>
    <r>
      <rPr>
        <sz val="16"/>
        <color rgb="FF000000"/>
        <rFont val="TH Sarabun New"/>
        <family val="2"/>
      </rPr>
      <t xml:space="preserve">613 </t>
    </r>
    <r>
      <rPr>
        <sz val="16"/>
        <color rgb="FF000000"/>
        <rFont val="Noto Sans Devanagari"/>
        <family val="2"/>
      </rPr>
      <t xml:space="preserve">ค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24,266.05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31384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11490 - </t>
    </r>
    <r>
      <rPr>
        <sz val="16"/>
        <color rgb="FF000000"/>
        <rFont val="Noto Sans Devanagari"/>
        <family val="2"/>
      </rPr>
      <t xml:space="preserve">ซื้อวัสดุลูกรัง เพื่อใช้ซ่อมแซมถนนที่ได้รับความเสียหายจากเหตุอุทกภัย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่าข้ามจำนวน </t>
    </r>
    <r>
      <rPr>
        <sz val="16"/>
        <color rgb="FF000000"/>
        <rFont val="TH Sarabun New"/>
        <family val="2"/>
      </rPr>
      <t xml:space="preserve">2,1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52,1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นงนุช สังข์สม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11490 -</t>
    </r>
  </si>
  <si>
    <t xml:space="preserve"> 28/03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63826 - </t>
    </r>
    <r>
      <rPr>
        <sz val="16"/>
        <color rgb="FF000000"/>
        <rFont val="Noto Sans Devanagari"/>
        <family val="2"/>
      </rPr>
      <t xml:space="preserve">ซื้อวัสดุไฟฟ้าและวิทยุของสำนักปลัด 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บำรุงรักษาระบบไฟส่องสว่าง ภายในอาคารสำนักงาน ให้มีความพร้อมต่อการใช้งานอย่างปลอดภัยอยู่เสมอ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,81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6382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63919 - </t>
    </r>
    <r>
      <rPr>
        <sz val="16"/>
        <color rgb="FF000000"/>
        <rFont val="Noto Sans Devanagari"/>
        <family val="2"/>
      </rPr>
      <t xml:space="preserve">จ้างเหมาบริการ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ั่วโมง เพื่อแก้ปัญหาน้ำท่วมขัง พื้นที่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4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ภัทรพร ประจญกาญจน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46391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594598-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งานธุร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เพื่อปฏิบัติงานในด้านงานธุรการ การบันทึกข้อมูล และบันทึกสารสนเทศที่เกี่ยวข้องกับงานสวัสดิการ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จิรัญญา  มณีฉา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594598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7614667-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ด้านธุร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สาวกุสุมา  มากอำไพ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7614667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614922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เจ้าพนักงานจัดเก็บรายได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1860200118863</t>
  </si>
  <si>
    <t xml:space="preserve">นายอนุวัฒน์  สมสมั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614922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597297 - </t>
    </r>
    <r>
      <rPr>
        <sz val="16"/>
        <color rgb="FF000000"/>
        <rFont val="Noto Sans Devanagari"/>
        <family val="2"/>
      </rPr>
      <t xml:space="preserve">จ้างเหมาซ่อมแซมบรรทุกน้ำ หมายเลขทะเบียน บท </t>
    </r>
    <r>
      <rPr>
        <sz val="16"/>
        <color rgb="FF000000"/>
        <rFont val="TH Sarabun New"/>
        <family val="2"/>
      </rPr>
      <t xml:space="preserve">9589 </t>
    </r>
    <r>
      <rPr>
        <sz val="16"/>
        <color rgb="FF000000"/>
        <rFont val="Noto Sans Devanagari"/>
        <family val="2"/>
      </rPr>
      <t xml:space="preserve">ชุมพร สำนักปลัด เนื่องจากระบบปั๊มนำ้ติดรถชำรุด ใช้งานไม่ได้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91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3759729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53730 - </t>
    </r>
    <r>
      <rPr>
        <sz val="16"/>
        <color rgb="FF000000"/>
        <rFont val="Noto Sans Devanagari"/>
        <family val="2"/>
      </rPr>
      <t xml:space="preserve">ซื้อวัสดุอุปกรณ์เพื่อใช้ในการซ่อมแซมห้องน้ำ บริเวณอาคารสำนักงาน 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308.00 </t>
    </r>
    <r>
      <rPr>
        <sz val="16"/>
        <color rgb="FF000000"/>
        <rFont val="Noto Sans Devanagari"/>
        <family val="2"/>
      </rPr>
      <t xml:space="preserve">บาท</t>
    </r>
  </si>
  <si>
    <t xml:space="preserve"> เขาพางวัสดุก่อสร้า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5373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63026 - </t>
    </r>
    <r>
      <rPr>
        <sz val="16"/>
        <color rgb="FF000000"/>
        <rFont val="Noto Sans Devanagari"/>
        <family val="2"/>
      </rPr>
      <t xml:space="preserve">ซื้อวัสดุและอุปกรณ์ เพื่อใช้ในการซ่อมแซมฝาท่อระบายน้ำและโต๊ะ ขององค์การบริหารส่วนตำบลท่าข้าม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ห้ห้วัสดุและอุปกรณ์อยู่ในสภาพดีและพร้อมใช้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37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ดาวเรืองคอนกรีต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6302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2977 - </t>
    </r>
    <r>
      <rPr>
        <sz val="16"/>
        <color rgb="FF000000"/>
        <rFont val="Noto Sans Devanagari"/>
        <family val="2"/>
      </rPr>
      <t xml:space="preserve">ซื้อเครื่องดื่มและอาหารสำเร็จรูปเพื่อบริการประชาชน ตามโครงการป้องกันและลดอุบัติเหตุทางถนนช่วงเทศกาล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379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งภัทรพร ประจญกาณจน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297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84457 - </t>
    </r>
    <r>
      <rPr>
        <sz val="16"/>
        <color rgb="FF000000"/>
        <rFont val="Noto Sans Devanagari"/>
        <family val="2"/>
      </rPr>
      <t xml:space="preserve">จ้างซ่อมรถตักหน้าขุดหลัง ทะเบียน ตค</t>
    </r>
    <r>
      <rPr>
        <sz val="16"/>
        <color rgb="FF000000"/>
        <rFont val="TH Sarabun New"/>
        <family val="2"/>
      </rPr>
      <t xml:space="preserve">-1267 </t>
    </r>
    <r>
      <rPr>
        <sz val="16"/>
        <color rgb="FF000000"/>
        <rFont val="Noto Sans Devanagari"/>
        <family val="2"/>
      </rPr>
      <t xml:space="preserve">ชุมพร โดยการเปลี่ยนสายไฮดรอลิค และน้ำมันไฮดรอลิค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พร้อมค่าแรงถอดประกอบ เพื่อให้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7,740.6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084457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207625 - </t>
    </r>
    <r>
      <rPr>
        <sz val="16"/>
        <color rgb="FF000000"/>
        <rFont val="Noto Sans Devanagari"/>
        <family val="2"/>
      </rPr>
      <t xml:space="preserve">จ้างเหมาเต็นท์พร้อมฝ้าเพด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โต๊ะ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ไฟหลัก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สำหรับผู้ปฏิบัติงานตามโครงการป้องกันและลดอุบัติเหตุทางถนนช่วงเทศกาล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 องค์การบริหารส่วน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0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367614</t>
  </si>
  <si>
    <t xml:space="preserve">นายทวีศักดิ์ พัฒนวิเชียร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20762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16670 - </t>
    </r>
    <r>
      <rPr>
        <sz val="16"/>
        <color rgb="FF000000"/>
        <rFont val="Noto Sans Devanagari"/>
        <family val="2"/>
      </rPr>
      <t xml:space="preserve">จ้างเหมาป้ายเวทีโครงการสืบสานงานประเพณีขึ้นถ้ำรับร่อปิดทองพ่อปู่หลักเมือง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และป้ายข้อความประชาสัมพันธ์ตามโครงการฯ เพื่อประชาสัมพันธ์โครง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2,34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1667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2277 - </t>
    </r>
    <r>
      <rPr>
        <sz val="16"/>
        <color rgb="FF000000"/>
        <rFont val="Noto Sans Devanagari"/>
        <family val="2"/>
      </rPr>
      <t xml:space="preserve">จ้างเหมาการแสดง พิธีเปิดตามโครงการสืบสานงานประเพณีขึ้นถ้ำรับร่อปิดทองพ่อปู่หลักเมือง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มโนราห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 1869900058551</t>
  </si>
  <si>
    <t xml:space="preserve">นายกฤษฎา วิสัยรัตน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2277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05753 - </t>
    </r>
    <r>
      <rPr>
        <sz val="16"/>
        <color rgb="FF000000"/>
        <rFont val="Noto Sans Devanagari"/>
        <family val="2"/>
      </rPr>
      <t xml:space="preserve">จ้างซ่อมบำรุงรถบรรทุกเทท้ายติดตั้งเครนไฮดรอลิค ทะเบียน </t>
    </r>
    <r>
      <rPr>
        <sz val="16"/>
        <color rgb="FF000000"/>
        <rFont val="TH Sarabun New"/>
        <family val="2"/>
      </rPr>
      <t xml:space="preserve">81-3480 </t>
    </r>
    <r>
      <rPr>
        <sz val="16"/>
        <color rgb="FF000000"/>
        <rFont val="Noto Sans Devanagari"/>
        <family val="2"/>
      </rPr>
      <t xml:space="preserve">ชุมพร เนื่องจากเสื่อมสภาพตามอายุการใช้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,782.90 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ชัยรัชการ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0575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63216 - </t>
    </r>
    <r>
      <rPr>
        <sz val="16"/>
        <color rgb="FF000000"/>
        <rFont val="Noto Sans Devanagari"/>
        <family val="2"/>
      </rPr>
      <t xml:space="preserve">ซื้อสีกันสนิม และน้ำมันสน เพื่อใช้ในการซ่อมฝาท่อระบายน้ำ บริเวณสี่แยก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60.00 </t>
    </r>
    <r>
      <rPr>
        <sz val="16"/>
        <color rgb="FF000000"/>
        <rFont val="Noto Sans Devanagari"/>
        <family val="2"/>
      </rPr>
      <t xml:space="preserve">บาท</t>
    </r>
  </si>
  <si>
    <t xml:space="preserve"> ห้างหุ้นส่วนจำกัด ดาวเรืองคอนกรีต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6321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3165 - </t>
    </r>
    <r>
      <rPr>
        <sz val="16"/>
        <color rgb="FF000000"/>
        <rFont val="Noto Sans Devanagari"/>
        <family val="2"/>
      </rPr>
      <t xml:space="preserve">จ้างการสำรวจความพึงพอใจของประชาชนผู้รับบริการของ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3,000.00 </t>
    </r>
    <r>
      <rPr>
        <sz val="16"/>
        <color rgb="FF000000"/>
        <rFont val="Noto Sans Devanagari"/>
        <family val="2"/>
      </rPr>
      <t xml:space="preserve">บาท</t>
    </r>
  </si>
  <si>
    <t xml:space="preserve"> สถาบันเทคโนโลยีพระจอมเกล้าเจ้าคุณทหารลาดกระบัง วิทยาเขตชุมพรเขตรอุดมศักด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4912316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319813 - </t>
    </r>
    <r>
      <rPr>
        <sz val="16"/>
        <color rgb="FF000000"/>
        <rFont val="Noto Sans Devanagari"/>
        <family val="2"/>
      </rPr>
      <t xml:space="preserve">จ้างครูฝึกสอนวอลเล่ย์บอล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โครงการกิจกรรมการแข่งขันกีฬาภาคประชาช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8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ถนอมพงศ์ แดงขวัญทอ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319813 - </t>
    </r>
  </si>
  <si>
    <t xml:space="preserve"> 28/04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8129 - </t>
    </r>
    <r>
      <rPr>
        <sz val="16"/>
        <color rgb="FF000000"/>
        <rFont val="Noto Sans Devanagari"/>
        <family val="2"/>
      </rPr>
      <t xml:space="preserve">ซื้อปูนขาว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ุง เพื่อใช้ในโครงการกิจกรรมการแข่งขันกีฬาภาคประชาช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75.00 </t>
    </r>
    <r>
      <rPr>
        <sz val="16"/>
        <color rgb="FF000000"/>
        <rFont val="Noto Sans Devanagari"/>
        <family val="2"/>
      </rPr>
      <t xml:space="preserve">บาท</t>
    </r>
  </si>
  <si>
    <t xml:space="preserve"> 3860100601712</t>
  </si>
  <si>
    <r>
      <rPr>
        <sz val="16"/>
        <color rgb="FF000000"/>
        <rFont val="Noto Sans Devanagari"/>
        <family val="2"/>
      </rPr>
      <t xml:space="preserve">วิเชียร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ข้า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812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7967 - </t>
    </r>
    <r>
      <rPr>
        <sz val="16"/>
        <color rgb="FF000000"/>
        <rFont val="Noto Sans Devanagari"/>
        <family val="2"/>
      </rPr>
      <t xml:space="preserve">ซื้อลูกวอลเล่ย์บอล ลูกฟุตบอลพร้อมด้วยตาข่ายฟุตบอลขนาดใหญ่ เพื่อใช้ในโครงการกิจกรรมการแข่งขันกีฬาภาคประชาช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,700.00 </t>
    </r>
    <r>
      <rPr>
        <sz val="16"/>
        <color rgb="FF000000"/>
        <rFont val="Noto Sans Devanagari"/>
        <family val="2"/>
      </rPr>
      <t xml:space="preserve">บาท</t>
    </r>
  </si>
  <si>
    <t xml:space="preserve"> ห้างหุ้นส่วนจำกัด พรประเสริฐ ศูนย์เครื่องเขียน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796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7883 - </t>
    </r>
    <r>
      <rPr>
        <sz val="16"/>
        <color rgb="FF000000"/>
        <rFont val="Noto Sans Devanagari"/>
        <family val="2"/>
      </rPr>
      <t xml:space="preserve">ซื้อเสื้อกีฬา จำนวน </t>
    </r>
    <r>
      <rPr>
        <sz val="16"/>
        <color rgb="FF000000"/>
        <rFont val="TH Sarabun New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ชุด พร้อมด้วยวัสดุอุปกรณ์สำหรับการแข่งกีฬาเพื่อใช้ในโครงการกิจกรรมการแข่งขันกีฬาภาคประชาชน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9,600.00 </t>
    </r>
    <r>
      <rPr>
        <sz val="16"/>
        <color rgb="FF000000"/>
        <rFont val="Noto Sans Devanagari"/>
        <family val="2"/>
      </rPr>
      <t xml:space="preserve">บาท</t>
    </r>
  </si>
  <si>
    <t xml:space="preserve"> 3770300065327 </t>
  </si>
  <si>
    <t xml:space="preserve">คิวสปอร์ต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297883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033428 - </t>
    </r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 รถบดถนน ทะเบียน ถข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ชุมพร เนื่องจากชำรุดไม่สามารถใช้งานได้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,844.00 </t>
    </r>
    <r>
      <rPr>
        <sz val="16"/>
        <color rgb="FF000000"/>
        <rFont val="Noto Sans Devanagari"/>
        <family val="2"/>
      </rPr>
      <t xml:space="preserve">บาท</t>
    </r>
  </si>
  <si>
    <t xml:space="preserve">3869900025137 </t>
  </si>
  <si>
    <t xml:space="preserve">ร้าน นพคุณดีเซล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03342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22380 - </t>
    </r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บท </t>
    </r>
    <r>
      <rPr>
        <sz val="16"/>
        <color rgb="FF000000"/>
        <rFont val="TH Sarabun New"/>
        <family val="2"/>
      </rPr>
      <t xml:space="preserve">9589 </t>
    </r>
    <r>
      <rPr>
        <sz val="16"/>
        <color rgb="FF000000"/>
        <rFont val="Noto Sans Devanagari"/>
        <family val="2"/>
      </rPr>
      <t xml:space="preserve">ชุมพร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90,163.39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2238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24005 - </t>
    </r>
    <r>
      <rPr>
        <sz val="16"/>
        <color rgb="FF000000"/>
        <rFont val="Noto Sans Devanagari"/>
        <family val="2"/>
      </rPr>
      <t xml:space="preserve">จ้างเหมาซ่อมบำรุงรถบดถนน หมายเลขทะเบียน ถข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นื่องจากเสื่อมสภาพตามอายุการใช้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5,15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101009001</t>
  </si>
  <si>
    <t xml:space="preserve">พี อาร์ แทรคเตอร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24005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65087 - </t>
    </r>
    <r>
      <rPr>
        <sz val="16"/>
        <color rgb="FF000000"/>
        <rFont val="Noto Sans Devanagari"/>
        <family val="2"/>
      </rPr>
      <t xml:space="preserve">ซื้อหมึกปริ้นคอมพิวเตอร์และเมาส์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3,457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16508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354688 - </t>
    </r>
    <r>
      <rPr>
        <sz val="16"/>
        <color rgb="FF000000"/>
        <rFont val="Noto Sans Devanagari"/>
        <family val="2"/>
      </rPr>
      <t xml:space="preserve">จ้างเหมาบริการรถแบ็คโฮ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รงม้า เพื่อแก้ปัญหาภัยแล้งของ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5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35468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16585 - </t>
    </r>
    <r>
      <rPr>
        <sz val="16"/>
        <color rgb="FF000000"/>
        <rFont val="Noto Sans Devanagari"/>
        <family val="2"/>
      </rPr>
      <t xml:space="preserve">ซื้อวัสดุและอุปกรณ์เพื่อใช้ในการทำจุดสูบน้ำเพื่อแก้ไขปัญหาภัยแล้ง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ข้าม อำเภอท่าแซะ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,158.00 </t>
    </r>
    <r>
      <rPr>
        <sz val="16"/>
        <color rgb="FF000000"/>
        <rFont val="Noto Sans Devanagari"/>
        <family val="2"/>
      </rPr>
      <t xml:space="preserve">บาท</t>
    </r>
  </si>
  <si>
    <t xml:space="preserve"> พิทยาภัณฑ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1658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19221 - </t>
    </r>
    <r>
      <rPr>
        <sz val="16"/>
        <color rgb="FF000000"/>
        <rFont val="Noto Sans Devanagari"/>
        <family val="2"/>
      </rPr>
      <t xml:space="preserve">ซื้อวัสดุอุปกรณ์ เพื่อซ่อมแซมเสาไฟและปั๊มน้ำขององค์การบริหารส่วนตำบลท่าข้าม อำเภอท่าแซะ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96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1922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28655 - </t>
    </r>
    <r>
      <rPr>
        <sz val="16"/>
        <color rgb="FF000000"/>
        <rFont val="Noto Sans Devanagari"/>
        <family val="2"/>
      </rPr>
      <t xml:space="preserve">ซื้อวัสดุสำหรับซ่องบำรุงรถเกรดถนน หมายเลขทะเบียน ตค </t>
    </r>
    <r>
      <rPr>
        <sz val="16"/>
        <color rgb="FF000000"/>
        <rFont val="TH Sarabun New"/>
        <family val="2"/>
      </rPr>
      <t xml:space="preserve">307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807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2865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13440 - </t>
    </r>
    <r>
      <rPr>
        <sz val="16"/>
        <color rgb="FF000000"/>
        <rFont val="Noto Sans Devanagari"/>
        <family val="2"/>
      </rPr>
      <t xml:space="preserve">จ้างเหมาตรวจสภาพรถบรรทุกน้ำ หมายเลขทะเบียน บท </t>
    </r>
    <r>
      <rPr>
        <sz val="16"/>
        <color rgb="FF000000"/>
        <rFont val="TH Sarabun New"/>
        <family val="2"/>
      </rPr>
      <t xml:space="preserve">9589 </t>
    </r>
    <r>
      <rPr>
        <sz val="16"/>
        <color rgb="FF000000"/>
        <rFont val="Noto Sans Devanagari"/>
        <family val="2"/>
      </rPr>
      <t xml:space="preserve">ชุมพร หมายเลขครุภัณฑ์ </t>
    </r>
    <r>
      <rPr>
        <sz val="16"/>
        <color rgb="FF000000"/>
        <rFont val="TH Sarabun New"/>
        <family val="2"/>
      </rPr>
      <t xml:space="preserve">006-50-0001 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7,8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400205472</t>
  </si>
  <si>
    <r>
      <rPr>
        <sz val="16"/>
        <color rgb="FF000000"/>
        <rFont val="Noto Sans Devanagari"/>
        <family val="2"/>
      </rPr>
      <t xml:space="preserve"> 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ซาวด์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13440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66432 - </t>
    </r>
    <r>
      <rPr>
        <sz val="16"/>
        <color rgb="FF000000"/>
        <rFont val="Noto Sans Devanagari"/>
        <family val="2"/>
      </rPr>
      <t xml:space="preserve">จ้างซ่อมบำรุงรถบดถนน หมายเลขทะเบียน ถข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ึ่งได้เสื่อมสภาพตามอายุการใช้งาน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2,7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06643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00663 - </t>
    </r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ซอย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นนท์หิรัญก่อสร้า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0066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61900 - </t>
    </r>
    <r>
      <rPr>
        <sz val="16"/>
        <color rgb="FF000000"/>
        <rFont val="Noto Sans Devanagari"/>
        <family val="2"/>
      </rPr>
      <t xml:space="preserve">จ้างก่อสร้างโครงการปรับปรุงระบบประปาหมู่บ้าน บ้านหัวว่าว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5956190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48108 - </t>
    </r>
    <r>
      <rPr>
        <sz val="16"/>
        <color rgb="FF000000"/>
        <rFont val="Noto Sans Devanagari"/>
        <family val="2"/>
      </rPr>
      <t xml:space="preserve">จ้างเหมาบริการ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190.4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4810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27911 - </t>
    </r>
    <r>
      <rPr>
        <sz val="16"/>
        <color rgb="FF000000"/>
        <rFont val="Noto Sans Devanagari"/>
        <family val="2"/>
      </rPr>
      <t xml:space="preserve">จ้างเหมาบริการซ่อมบำรุงรถบดถนน ทะเบียน ถข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07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2791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6157 - </t>
    </r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,724.00 </t>
    </r>
    <r>
      <rPr>
        <sz val="16"/>
        <color rgb="FF000000"/>
        <rFont val="Noto Sans Devanagari"/>
        <family val="2"/>
      </rPr>
      <t xml:space="preserve">บาท</t>
    </r>
  </si>
  <si>
    <t xml:space="preserve"> 3869900024033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615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54226 - </t>
    </r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4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5422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4965 - </t>
    </r>
    <r>
      <rPr>
        <sz val="16"/>
        <color rgb="FF000000"/>
        <rFont val="Noto Sans Devanagari"/>
        <family val="2"/>
      </rPr>
      <t xml:space="preserve">ซื้อสายจอ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70.00 </t>
    </r>
    <r>
      <rPr>
        <sz val="16"/>
        <color rgb="FF000000"/>
        <rFont val="Noto Sans Devanagari"/>
        <family val="2"/>
      </rPr>
      <t xml:space="preserve">บาท</t>
    </r>
  </si>
  <si>
    <t xml:space="preserve">0863560000656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496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0235 - </t>
    </r>
    <r>
      <rPr>
        <sz val="16"/>
        <color rgb="FF000000"/>
        <rFont val="Noto Sans Devanagari"/>
        <family val="2"/>
      </rPr>
      <t xml:space="preserve">ซื้อหมึกเครื่องปริ้น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,97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33023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34341 - </t>
    </r>
    <r>
      <rPr>
        <sz val="16"/>
        <color rgb="FF000000"/>
        <rFont val="Noto Sans Devanagari"/>
        <family val="2"/>
      </rPr>
      <t xml:space="preserve">ซื้ออุปกรณ์เพื่อใช้ในการซ่อมแซมบำรุงรักษารถพ่วงน้ำอเนกประสงค์ หมายเลขครุภัณฑ์ </t>
    </r>
    <r>
      <rPr>
        <sz val="16"/>
        <color rgb="FF000000"/>
        <rFont val="TH Sarabun New"/>
        <family val="2"/>
      </rPr>
      <t xml:space="preserve">023-52-0001 </t>
    </r>
    <r>
      <rPr>
        <sz val="16"/>
        <color rgb="FF000000"/>
        <rFont val="Noto Sans Devanagari"/>
        <family val="2"/>
      </rPr>
      <t xml:space="preserve">และถังหอสูงจ่ายน้ำชำรุด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05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24000021</t>
  </si>
  <si>
    <t xml:space="preserve">ห้างหุ้นส่วนจำกัด ชุมพรตั้งฮวดหลี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3434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48318 - </t>
    </r>
    <r>
      <rPr>
        <sz val="16"/>
        <color rgb="FF000000"/>
        <rFont val="Noto Sans Devanagari"/>
        <family val="2"/>
      </rPr>
      <t xml:space="preserve">จ้างเหมาโต๊ะเพื่อใช้ในการทำหมันสุนับและแมว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งานสาธารณสุข สำนักปลัด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00.00 </t>
    </r>
    <r>
      <rPr>
        <sz val="16"/>
        <color rgb="FF000000"/>
        <rFont val="Noto Sans Devanagari"/>
        <family val="2"/>
      </rPr>
      <t xml:space="preserve">บาท</t>
    </r>
  </si>
  <si>
    <t xml:space="preserve"> นายเชาวลิตร จุ้ยละออ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14831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585909 - </t>
    </r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5,056.00 </t>
    </r>
    <r>
      <rPr>
        <sz val="16"/>
        <color rgb="FF000000"/>
        <rFont val="Noto Sans Devanagari"/>
        <family val="2"/>
      </rPr>
      <t xml:space="preserve">บาท</t>
    </r>
  </si>
  <si>
    <t xml:space="preserve">  3869900024033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585909 -</t>
    </r>
  </si>
  <si>
    <t xml:space="preserve"> 03/07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0022 - </t>
    </r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76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0022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0201 - </t>
    </r>
    <r>
      <rPr>
        <sz val="16"/>
        <color rgb="FF000000"/>
        <rFont val="Noto Sans Devanagari"/>
        <family val="2"/>
      </rPr>
      <t xml:space="preserve">จ้างเหมาบรรจุสารเคมีดับเพลิง น้ำยาสารเคมีแบบแห้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งานป้องกันและบรรเทาสาธารณภัย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,55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42000615</t>
  </si>
  <si>
    <t xml:space="preserve"> พี แอนด์ โอ ทราฟฟิค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0201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07903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ปฏิบัติงานด้านธุร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กรกฎ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ฏิบัติงานในด้านธุรการ และช่วยปฏิบัติงานในด้านอื่นๆ ที่เกี่ยวข้อง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1869900204558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0790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07853 - </t>
    </r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ปฏิบัติงานผู้ช่วยเจ้าพนักงานจัดเก็บรายได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เป็นระยะเวล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กรกฎาค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0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อนุวัตร  สมสมัย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0785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8875 - </t>
    </r>
    <r>
      <rPr>
        <sz val="16"/>
        <color rgb="FF000000"/>
        <rFont val="Noto Sans Devanagari"/>
        <family val="2"/>
      </rPr>
      <t xml:space="preserve">ซื้อ ซื้อแบตเตอรี่รถยนต์บรรทุกน้ำ หมายเลขทะเบียน บท </t>
    </r>
    <r>
      <rPr>
        <sz val="16"/>
        <color rgb="FF000000"/>
        <rFont val="TH Sarabun New"/>
        <family val="2"/>
      </rPr>
      <t xml:space="preserve">9589 </t>
    </r>
    <r>
      <rPr>
        <sz val="16"/>
        <color rgb="FF000000"/>
        <rFont val="Noto Sans Devanagari"/>
        <family val="2"/>
      </rPr>
      <t xml:space="preserve">ชุมพ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200.00 </t>
    </r>
    <r>
      <rPr>
        <sz val="16"/>
        <color rgb="FF000000"/>
        <rFont val="Noto Sans Devanagari"/>
        <family val="2"/>
      </rPr>
      <t xml:space="preserve">บาท</t>
    </r>
  </si>
  <si>
    <t xml:space="preserve"> นายจิตติ พยัคฆ์โส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60887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039512 - </t>
    </r>
    <r>
      <rPr>
        <sz val="16"/>
        <color rgb="FF000000"/>
        <rFont val="Noto Sans Devanagari"/>
        <family val="2"/>
      </rPr>
      <t xml:space="preserve">จ้างเหมาบริการรถบรรทุ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บรรทุกวัสดุแอสฟัลท์คอนกรีตเพื่อนำไปแก้ไขปัญหาความเดือดร้อนให้กับประชาชนในพื้นที่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500.00 </t>
    </r>
    <r>
      <rPr>
        <sz val="16"/>
        <color rgb="FF000000"/>
        <rFont val="Noto Sans Devanagari"/>
        <family val="2"/>
      </rPr>
      <t xml:space="preserve">บาท</t>
    </r>
  </si>
  <si>
    <t xml:space="preserve"> 3840100112975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03951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83822 - </t>
    </r>
    <r>
      <rPr>
        <sz val="16"/>
        <color rgb="FF000000"/>
        <rFont val="Noto Sans Devanagari"/>
        <family val="2"/>
      </rPr>
      <t xml:space="preserve">จ้างโครงการปรับปรุงถนนให้น้ำล้นผ่านสายนาจันทุ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72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8382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52526 - </t>
    </r>
    <r>
      <rPr>
        <sz val="16"/>
        <color rgb="FF000000"/>
        <rFont val="Noto Sans Devanagari"/>
        <family val="2"/>
      </rPr>
      <t xml:space="preserve">จ้างโครงการวางท่อระบายน้ำพร้อมบ่อพักถนนสายละหาร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ห้างหุ้นส่วนจำกัด ท่าแซะค้าไม้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6945252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433302 - </t>
    </r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และโรงเรียนในสังกัดคณะกรรม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ในช่วงเปิดภาคเรียน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วัน สำหรับเด็ก </t>
    </r>
    <r>
      <rPr>
        <sz val="16"/>
        <color rgb="FF000000"/>
        <rFont val="TH Sarabun New"/>
        <family val="2"/>
      </rPr>
      <t xml:space="preserve">616 </t>
    </r>
    <r>
      <rPr>
        <sz val="16"/>
        <color rgb="FF000000"/>
        <rFont val="Noto Sans Devanagari"/>
        <family val="2"/>
      </rPr>
      <t xml:space="preserve">คน จัดซื้อนม ยู เอช ที </t>
    </r>
    <r>
      <rPr>
        <sz val="16"/>
        <color rgb="FF000000"/>
        <rFont val="TH Sarabun New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รสจืด ชนิดกล่อง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นมพาสเจอร์ไรส์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82,162.4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สหกรณ์โคนมชะอำ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433302 - </t>
    </r>
  </si>
  <si>
    <t xml:space="preserve"> 30/09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0381 - </t>
    </r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49-003, 420-49-004,420-56-2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20-60-0018 </t>
    </r>
    <r>
      <rPr>
        <sz val="16"/>
        <color rgb="FF000000"/>
        <rFont val="Noto Sans Devanagari"/>
        <family val="2"/>
      </rPr>
      <t xml:space="preserve">เนื่องจากชำรุ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6,100.00 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 จักรพันธ์ แอร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0381 - </t>
    </r>
  </si>
  <si>
    <t xml:space="preserve"> 12/07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12816 - </t>
    </r>
    <r>
      <rPr>
        <sz val="16"/>
        <color rgb="FF000000"/>
        <rFont val="Noto Sans Devanagari"/>
        <family val="2"/>
      </rPr>
      <t xml:space="preserve">จ้างซ่อมบำรุงรถเกรด ทะเบียน ตค </t>
    </r>
    <r>
      <rPr>
        <sz val="16"/>
        <color rgb="FF000000"/>
        <rFont val="TH Sarabun New"/>
        <family val="2"/>
      </rPr>
      <t xml:space="preserve">307 </t>
    </r>
    <r>
      <rPr>
        <sz val="16"/>
        <color rgb="FF000000"/>
        <rFont val="Noto Sans Devanagari"/>
        <family val="2"/>
      </rPr>
      <t xml:space="preserve">เพื่อให้ได้ใช้งานตามปกติ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35.00 </t>
    </r>
    <r>
      <rPr>
        <sz val="16"/>
        <color rgb="FF000000"/>
        <rFont val="Noto Sans Devanagari"/>
        <family val="2"/>
      </rPr>
      <t xml:space="preserve">บาท</t>
    </r>
  </si>
  <si>
    <t xml:space="preserve"> 0865536000155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1281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27137 -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ราษฎร์อุทิศ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2713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27596 - </t>
    </r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ประชาชื่น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12759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307383 - </t>
    </r>
    <r>
      <rPr>
        <sz val="16"/>
        <color rgb="FF000000"/>
        <rFont val="Noto Sans Devanagari"/>
        <family val="2"/>
      </rPr>
      <t xml:space="preserve">ซื้อแบตเตอรี่ สำหรับการซ่อมบำรุงรถบดถนน ทะเบียน ถข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ึ่งได้เสื่อมสภาพตามอายุการใช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กองช่า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9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30738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404928 - </t>
    </r>
    <r>
      <rPr>
        <sz val="16"/>
        <color rgb="FF000000"/>
        <rFont val="Noto Sans Devanagari"/>
        <family val="2"/>
      </rPr>
      <t xml:space="preserve">ซื้อวัสดุอุปกรณ์ก้อนเชื้อเห็ดนางฟ้า สแลมคลุมกันความร้อน ในการจัดทำโครงการพัฒนาทักษะกลุ่มอาชีพ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000.00 </t>
    </r>
    <r>
      <rPr>
        <sz val="16"/>
        <color rgb="FF000000"/>
        <rFont val="Noto Sans Devanagari"/>
        <family val="2"/>
      </rPr>
      <t xml:space="preserve">บาท</t>
    </r>
  </si>
  <si>
    <t xml:space="preserve"> 3801390000068</t>
  </si>
  <si>
    <t xml:space="preserve">นายยุทธนา กันทพงศ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40492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594306 - </t>
    </r>
    <r>
      <rPr>
        <sz val="16"/>
        <color rgb="FF000000"/>
        <rFont val="Noto Sans Devanagari"/>
        <family val="2"/>
      </rPr>
      <t xml:space="preserve">จ้างทำป้ายโครงการ ขนาด </t>
    </r>
    <r>
      <rPr>
        <sz val="16"/>
        <color rgb="FF000000"/>
        <rFont val="TH Sarabun New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หรับใช้ในโครงการส่งเสริมการคัดแยกขยะในชุมชน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20.00 </t>
    </r>
    <r>
      <rPr>
        <sz val="16"/>
        <color rgb="FF000000"/>
        <rFont val="Noto Sans Devanagari"/>
        <family val="2"/>
      </rPr>
      <t xml:space="preserve">บาท</t>
    </r>
  </si>
  <si>
    <t xml:space="preserve"> ก้าวหน้าการพิมพ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59430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463443 - </t>
    </r>
    <r>
      <rPr>
        <sz val="16"/>
        <color rgb="FF000000"/>
        <rFont val="Noto Sans Devanagari"/>
        <family val="2"/>
      </rPr>
      <t xml:space="preserve">ซื้ออุปกรณ์ถังขยะรีไซเคิล และถังขยะอันตราย สำหรับใช้ในโครงการส่งเสริมการคัดแยกขยะในชุมชน ประจำปีงบประมาณ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8,4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46344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308943 - </t>
    </r>
    <r>
      <rPr>
        <sz val="16"/>
        <color rgb="FF000000"/>
        <rFont val="Noto Sans Devanagari"/>
        <family val="2"/>
      </rPr>
      <t xml:space="preserve">จ้างโครงการขยายท่อจ่ายน้ำเพื่อการเกษตรบ้านศาลาประชาคม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57,000.00 </t>
    </r>
    <r>
      <rPr>
        <sz val="16"/>
        <color rgb="FF000000"/>
        <rFont val="Noto Sans Devanagari"/>
        <family val="2"/>
      </rPr>
      <t xml:space="preserve">บาท</t>
    </r>
  </si>
  <si>
    <t xml:space="preserve">ห้างหุ้นส่วนจำกัด ไพทีคอนสตรัคชั่น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7930894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20202 - </t>
    </r>
    <r>
      <rPr>
        <sz val="16"/>
        <color rgb="FF000000"/>
        <rFont val="Noto Sans Devanagari"/>
        <family val="2"/>
      </rPr>
      <t xml:space="preserve">ซื้อเทียน </t>
    </r>
    <r>
      <rPr>
        <sz val="16"/>
        <color rgb="FF000000"/>
        <rFont val="TH Sarabun New"/>
        <family val="2"/>
      </rPr>
      <t xml:space="preserve">No.5 </t>
    </r>
    <r>
      <rPr>
        <sz val="16"/>
        <color rgb="FF000000"/>
        <rFont val="Noto Sans Devanagari"/>
        <family val="2"/>
      </rPr>
      <t xml:space="preserve">กลม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้น และสังฆท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สำหรับโครงการจัดกิจกรรมเนื่องในวันเข้าพรรษา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3,545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004562</t>
  </si>
  <si>
    <t xml:space="preserve">ร้านยู่เส็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2020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20411 - </t>
    </r>
    <r>
      <rPr>
        <sz val="16"/>
        <color rgb="FF000000"/>
        <rFont val="Noto Sans Devanagari"/>
        <family val="2"/>
      </rPr>
      <t xml:space="preserve">จ้างเหมาทำป้ายไวนิล ขนาด </t>
    </r>
    <r>
      <rPr>
        <sz val="16"/>
        <color rgb="FF000000"/>
        <rFont val="TH Sarabun New"/>
        <family val="2"/>
      </rPr>
      <t xml:space="preserve">1.0x2.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หรับโครงการจัดกิจกรรมเนื่องในวันเข้าพรรษา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27928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20411 - </t>
    </r>
  </si>
  <si>
    <t xml:space="preserve"> 25/07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36370 - </t>
    </r>
    <r>
      <rPr>
        <sz val="16"/>
        <color rgb="FF000000"/>
        <rFont val="Noto Sans Devanagari"/>
        <family val="2"/>
      </rPr>
      <t xml:space="preserve">ซื้อเพื่อจัดซื้อจัดจ้างรายการที่เกี่ยวข้องกับวัสดุงานบ้านงานครัวและเพื่ออำนวยความสะดวกในการปฏิบัติราชกา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460.00 </t>
    </r>
    <r>
      <rPr>
        <sz val="16"/>
        <color rgb="FF000000"/>
        <rFont val="Noto Sans Devanagari"/>
        <family val="2"/>
      </rPr>
      <t xml:space="preserve">บาท</t>
    </r>
  </si>
  <si>
    <t xml:space="preserve"> 3869900018246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03637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1639 - </t>
    </r>
    <r>
      <rPr>
        <sz val="16"/>
        <color rgb="FF000000"/>
        <rFont val="Noto Sans Devanagari"/>
        <family val="2"/>
      </rPr>
      <t xml:space="preserve">จ้างเหมาทำอุปกรณ์ในการพายเรื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พ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ดำเนินโครงการส่งเสริมสุขภาพด้วยการพายเรือ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1,500.00 </t>
    </r>
    <r>
      <rPr>
        <sz val="16"/>
        <color rgb="FF000000"/>
        <rFont val="Noto Sans Devanagari"/>
        <family val="2"/>
      </rPr>
      <t xml:space="preserve">บาท</t>
    </r>
  </si>
  <si>
    <t xml:space="preserve"> 5850400027376</t>
  </si>
  <si>
    <t xml:space="preserve">นายวิษณุ วรสิงห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163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2384 - </t>
    </r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ขนาด </t>
    </r>
    <r>
      <rPr>
        <sz val="16"/>
        <color rgb="FF000000"/>
        <rFont val="TH Sarabun New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โครงการส่งเสริมสุขภาพด้วยการพายเรือ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3238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65673 - </t>
    </r>
    <r>
      <rPr>
        <sz val="16"/>
        <color rgb="FF000000"/>
        <rFont val="Noto Sans Devanagari"/>
        <family val="2"/>
      </rPr>
      <t xml:space="preserve">จ้างจ้างเหมาซ่อมบำรุงรักษา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60-0019,420-60-0020,420-49-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20-49-004 </t>
    </r>
    <r>
      <rPr>
        <sz val="16"/>
        <color rgb="FF000000"/>
        <rFont val="Noto Sans Devanagari"/>
        <family val="2"/>
      </rPr>
      <t xml:space="preserve">เนื่องจากชำรุ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400.00 </t>
    </r>
    <r>
      <rPr>
        <sz val="16"/>
        <color rgb="FF000000"/>
        <rFont val="Noto Sans Devanagari"/>
        <family val="2"/>
      </rPr>
      <t xml:space="preserve">บาท</t>
    </r>
  </si>
  <si>
    <t xml:space="preserve"> 1760500006689</t>
  </si>
  <si>
    <t xml:space="preserve"> ร้านช่างน้องเซอร์วิส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6567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42461 - </t>
    </r>
    <r>
      <rPr>
        <sz val="16"/>
        <color rgb="FF000000"/>
        <rFont val="Noto Sans Devanagari"/>
        <family val="2"/>
      </rPr>
      <t xml:space="preserve">ซื้อเวชภัณฑ์ สำหรับใช้ในโครงการส่งเสริมสุขภาพด้วยการพายเรือ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000.00 </t>
    </r>
    <r>
      <rPr>
        <sz val="16"/>
        <color rgb="FF000000"/>
        <rFont val="Noto Sans Devanagari"/>
        <family val="2"/>
      </rPr>
      <t xml:space="preserve">บาท</t>
    </r>
  </si>
  <si>
    <t xml:space="preserve"> 3770300065327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14246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234196 - </t>
    </r>
    <r>
      <rPr>
        <sz val="16"/>
        <color rgb="FF000000"/>
        <rFont val="Noto Sans Devanagari"/>
        <family val="2"/>
      </rPr>
      <t xml:space="preserve">ซื้อถังขยะ ขนาด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แบบมีฝาเปิดสกรีนชื่อหน่วยงาน เจาะรูก้นถังร้อยเชือกหู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และฝาปิดพร้อมใส่ท่อยาง เพื่อรองรับขยะมูลฝอย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2,000.00 </t>
    </r>
    <r>
      <rPr>
        <sz val="16"/>
        <color rgb="FF000000"/>
        <rFont val="Noto Sans Devanagari"/>
        <family val="2"/>
      </rPr>
      <t xml:space="preserve">บาท</t>
    </r>
  </si>
  <si>
    <t xml:space="preserve"> ร้านชุมพรค้าถัง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23419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232549 - </t>
    </r>
    <r>
      <rPr>
        <sz val="16"/>
        <color rgb="FF000000"/>
        <rFont val="Noto Sans Devanagari"/>
        <family val="2"/>
      </rPr>
      <t xml:space="preserve">ซื้อวัสดุและอุปกรณ์ เพื่อใช้ในการทำราวกันตกบริเวณถนนน้ำล้นสายทุ่งไผ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จันทุ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อำเภอท่าแซะ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850.00 </t>
    </r>
    <r>
      <rPr>
        <sz val="16"/>
        <color rgb="FF000000"/>
        <rFont val="Noto Sans Devanagari"/>
        <family val="2"/>
      </rPr>
      <t xml:space="preserve">บาท</t>
    </r>
  </si>
  <si>
    <t xml:space="preserve">0863524000021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23254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59948 - </t>
    </r>
    <r>
      <rPr>
        <sz val="16"/>
        <color rgb="FF000000"/>
        <rFont val="Noto Sans Devanagari"/>
        <family val="2"/>
      </rPr>
      <t xml:space="preserve">จ้างซ่อมแซมบำรุงรักษาเครื่องคอมพิวเตอร์ </t>
    </r>
    <r>
      <rPr>
        <sz val="16"/>
        <color rgb="FF000000"/>
        <rFont val="TH Sarabun New"/>
        <family val="2"/>
      </rPr>
      <t xml:space="preserve">Notebook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 New"/>
        <family val="2"/>
      </rPr>
      <t xml:space="preserve">416-60-0041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นภัสกร คงจร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5994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64599 - </t>
    </r>
    <r>
      <rPr>
        <sz val="16"/>
        <color rgb="FF000000"/>
        <rFont val="Noto Sans Devanagari"/>
        <family val="2"/>
      </rPr>
      <t xml:space="preserve">จ้างเหมาบริการกำจัดหนู บริเวณอาคารสำนักงาน กองช่างและห้องประชุมสภา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0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โกวิน หวังจิตร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6459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70312 - </t>
    </r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้าย สำหรับโครงการตรวจสุขภาพเคลื่อนที่ตามโครงการพระราชดำริ ด้านสาธารณสุขสมเด็จพระเจ้าลูกเธอเจ้าฟ้าจุฬาภรณ์วลัยลักษณ์ อัครราชกุมารี 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275.00 </t>
    </r>
    <r>
      <rPr>
        <sz val="16"/>
        <color rgb="FF000000"/>
        <rFont val="Noto Sans Devanagari"/>
        <family val="2"/>
      </rPr>
      <t xml:space="preserve">บาท</t>
    </r>
  </si>
  <si>
    <t xml:space="preserve">  1869900002262 </t>
  </si>
  <si>
    <t xml:space="preserve">ก้าวหน้าการพิมพ์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7031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77395 - </t>
    </r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</rPr>
      <t xml:space="preserve">brother mfc j2330 4 </t>
    </r>
    <r>
      <rPr>
        <sz val="16"/>
        <color rgb="FF000000"/>
        <rFont val="Noto Sans Devanagari"/>
        <family val="2"/>
      </rPr>
      <t xml:space="preserve">ตลับ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800.00 </t>
    </r>
    <r>
      <rPr>
        <sz val="16"/>
        <color rgb="FF000000"/>
        <rFont val="Noto Sans Devanagari"/>
        <family val="2"/>
      </rPr>
      <t xml:space="preserve">บาท</t>
    </r>
  </si>
  <si>
    <t xml:space="preserve"> 0863560000656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7739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80046 - </t>
    </r>
    <r>
      <rPr>
        <sz val="16"/>
        <color rgb="FF000000"/>
        <rFont val="Noto Sans Devanagari"/>
        <family val="2"/>
      </rPr>
      <t xml:space="preserve">ซื้อวัสดุและอุปกรณ์เพื่อใช้ในการทำราวกันตกบริเวณถนนน้ำล้นสายทุ่งไผ่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จันทุ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86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680046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65884 - </t>
    </r>
    <r>
      <rPr>
        <sz val="16"/>
        <color rgb="FF000000"/>
        <rFont val="Noto Sans Devanagari"/>
        <family val="2"/>
      </rPr>
      <t xml:space="preserve">ซื้อชุดตรวจเลือด จำนวน </t>
    </r>
    <r>
      <rPr>
        <sz val="16"/>
        <color rgb="FF000000"/>
        <rFont val="TH Sarabun New"/>
        <family val="2"/>
      </rPr>
      <t xml:space="preserve">490 </t>
    </r>
    <r>
      <rPr>
        <sz val="16"/>
        <color rgb="FF000000"/>
        <rFont val="Noto Sans Devanagari"/>
        <family val="2"/>
      </rPr>
      <t xml:space="preserve">ชุด สำหรับโครงการตรวจสุขภาพเคลื่อนที่ตามโครงการพระราชดำริ ด้านสาธารณสุขสมเด็จพระเจ้าลูกเธอเจ้าฟ้าจุฬาภรณ์วลัยลักษณ์ อัครราชกุมารี 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59,7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 TCL </t>
    </r>
    <r>
      <rPr>
        <sz val="16"/>
        <color rgb="FF000000"/>
        <rFont val="Noto Sans Devanagari"/>
        <family val="2"/>
      </rPr>
      <t xml:space="preserve">ท่าแซะคลินิกแล็บ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565884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727196 - </t>
    </r>
    <r>
      <rPr>
        <sz val="16"/>
        <color rgb="FF000000"/>
        <rFont val="Noto Sans Devanagari"/>
        <family val="2"/>
      </rPr>
      <t xml:space="preserve">จ้างเหมารถ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แก้ไขปัญหาการรั่วซึมของสระนำ้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พื่อให้กักเก็บน้ำไว้ได้เต็มความจุของสระ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0,2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89727196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084327 - </t>
    </r>
    <r>
      <rPr>
        <sz val="16"/>
        <color rgb="FF000000"/>
        <rFont val="Noto Sans Devanagari"/>
        <family val="2"/>
      </rPr>
      <t xml:space="preserve">จ้างเหมาเช็คระยะ และซ่อมบำรุงรักษารถยนต์ส่วนกลาง หมายเลขทะเบียน กธ </t>
    </r>
    <r>
      <rPr>
        <sz val="16"/>
        <color rgb="FF000000"/>
        <rFont val="TH Sarabun New"/>
        <family val="2"/>
      </rPr>
      <t xml:space="preserve">1922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5,927.29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08432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8291 - </t>
    </r>
    <r>
      <rPr>
        <sz val="16"/>
        <color rgb="FF000000"/>
        <rFont val="Noto Sans Devanagari"/>
        <family val="2"/>
      </rPr>
      <t xml:space="preserve">ซื้อหมึกเครื่องปริ้น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ก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080.00 </t>
    </r>
    <r>
      <rPr>
        <sz val="16"/>
        <color rgb="FF000000"/>
        <rFont val="Noto Sans Devanagari"/>
        <family val="2"/>
      </rPr>
      <t xml:space="preserve">บาท</t>
    </r>
  </si>
  <si>
    <t xml:space="preserve"> 0865533000090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8291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8679 - </t>
    </r>
    <r>
      <rPr>
        <sz val="16"/>
        <color rgb="FF000000"/>
        <rFont val="Noto Sans Devanagari"/>
        <family val="2"/>
      </rPr>
      <t xml:space="preserve">ซื้อหมึกเครื่องปริ้น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คลั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39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867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036405 - </t>
    </r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 และโรงเรียนในสังกัดคณะกรรมการศึกษาขั้นพื้นฐ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 ในช่วงปิดภาคเรียนระหว่า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-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วัน สำหรับเด็ก </t>
    </r>
    <r>
      <rPr>
        <sz val="16"/>
        <color rgb="FF000000"/>
        <rFont val="TH Sarabun New"/>
        <family val="2"/>
      </rPr>
      <t xml:space="preserve">620 </t>
    </r>
    <r>
      <rPr>
        <sz val="16"/>
        <color rgb="FF000000"/>
        <rFont val="Noto Sans Devanagari"/>
        <family val="2"/>
      </rPr>
      <t xml:space="preserve">คน จัดซื้อนม ยู เอช ที </t>
    </r>
    <r>
      <rPr>
        <sz val="16"/>
        <color rgb="FF000000"/>
        <rFont val="TH Sarabun New"/>
        <family val="2"/>
      </rPr>
      <t xml:space="preserve">(UHT) </t>
    </r>
    <r>
      <rPr>
        <sz val="16"/>
        <color rgb="FF000000"/>
        <rFont val="Noto Sans Devanagari"/>
        <family val="2"/>
      </rPr>
      <t xml:space="preserve">รสจืด ชนิดกล่อง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56,258.7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036405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9271 - </t>
    </r>
    <r>
      <rPr>
        <sz val="16"/>
        <color rgb="FF000000"/>
        <rFont val="Noto Sans Devanagari"/>
        <family val="2"/>
      </rPr>
      <t xml:space="preserve">ซื้อวัสดุหินคลุก จำนวน </t>
    </r>
    <r>
      <rPr>
        <sz val="16"/>
        <color rgb="FF000000"/>
        <rFont val="TH Sarabun New"/>
        <family val="2"/>
      </rPr>
      <t xml:space="preserve">33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หิน </t>
    </r>
    <r>
      <rPr>
        <sz val="16"/>
        <color rgb="FF000000"/>
        <rFont val="TH Sarabun New"/>
        <family val="2"/>
      </rPr>
      <t xml:space="preserve">3/5 </t>
    </r>
    <r>
      <rPr>
        <sz val="16"/>
        <color rgb="FF000000"/>
        <rFont val="Noto Sans Devanagari"/>
        <family val="2"/>
      </rPr>
      <t xml:space="preserve">จำนวน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20,000.00 </t>
    </r>
    <r>
      <rPr>
        <sz val="16"/>
        <color rgb="FF000000"/>
        <rFont val="Noto Sans Devanagari"/>
        <family val="2"/>
      </rPr>
      <t xml:space="preserve">บาท</t>
    </r>
  </si>
  <si>
    <t xml:space="preserve">  0863533000071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927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20137 - </t>
    </r>
    <r>
      <rPr>
        <sz val="16"/>
        <color rgb="FF000000"/>
        <rFont val="Noto Sans Devanagari"/>
        <family val="2"/>
      </rPr>
      <t xml:space="preserve">ซื้อวัสดดุคอนกรีตผสมเสร็จ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และหินใหญ่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1,34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20137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9602 - </t>
    </r>
    <r>
      <rPr>
        <sz val="16"/>
        <color rgb="FF000000"/>
        <rFont val="Noto Sans Devanagari"/>
        <family val="2"/>
      </rPr>
      <t xml:space="preserve">ซื้อวัสดุ ท่อ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ท่อน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,939.89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19602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2305 - </t>
    </r>
    <r>
      <rPr>
        <sz val="16"/>
        <color rgb="FF000000"/>
        <rFont val="Noto Sans Devanagari"/>
        <family val="2"/>
      </rPr>
      <t xml:space="preserve">ซื้อถังน้ำดื่มพลาสติก ขนาด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ถัง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710.00 </t>
    </r>
    <r>
      <rPr>
        <sz val="16"/>
        <color rgb="FF000000"/>
        <rFont val="Noto Sans Devanagari"/>
        <family val="2"/>
      </rPr>
      <t xml:space="preserve">บาท</t>
    </r>
  </si>
  <si>
    <t xml:space="preserve"> บริษัท สินวารี กรุ๊ป จำกัด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230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5768 - </t>
    </r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หอยโข่งไฟฟ้าแบบ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พัด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แมคนิติกพร้อมโอเวอร์โหล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7,6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026124 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576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5791 - </t>
    </r>
    <r>
      <rPr>
        <sz val="16"/>
        <color rgb="FF000000"/>
        <rFont val="Noto Sans Devanagari"/>
        <family val="2"/>
      </rPr>
      <t xml:space="preserve">ซื้อวัสดุทำฝาท่อระบายน้ำ บริเวณแยกท่าข้าม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3,1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17579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32250 - </t>
    </r>
    <r>
      <rPr>
        <sz val="16"/>
        <color rgb="FF000000"/>
        <rFont val="Noto Sans Devanagari"/>
        <family val="2"/>
      </rPr>
      <t xml:space="preserve">จ้างซ่อมแซมรถกระบะ หมายเลขทะเบียน กค </t>
    </r>
    <r>
      <rPr>
        <sz val="16"/>
        <color rgb="FF000000"/>
        <rFont val="TH Sarabun New"/>
        <family val="2"/>
      </rPr>
      <t xml:space="preserve">3891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206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32250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132 - </t>
    </r>
    <r>
      <rPr>
        <sz val="16"/>
        <color rgb="FF000000"/>
        <rFont val="Noto Sans Devanagari"/>
        <family val="2"/>
      </rPr>
      <t xml:space="preserve">จ้างซ่อมแซมรถกระบะ หมายเลขทะเบียน บฉ </t>
    </r>
    <r>
      <rPr>
        <sz val="16"/>
        <color rgb="FF000000"/>
        <rFont val="TH Sarabun New"/>
        <family val="2"/>
      </rPr>
      <t xml:space="preserve">3837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100.00 </t>
    </r>
    <r>
      <rPr>
        <sz val="16"/>
        <color rgb="FF000000"/>
        <rFont val="Noto Sans Devanagari"/>
        <family val="2"/>
      </rPr>
      <t xml:space="preserve">บาท</t>
    </r>
  </si>
  <si>
    <t xml:space="preserve">3860200419380 </t>
  </si>
  <si>
    <t xml:space="preserve"> นายคงศักดิ์ ผันผล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132 -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515 - </t>
    </r>
    <r>
      <rPr>
        <sz val="16"/>
        <color rgb="FF000000"/>
        <rFont val="Noto Sans Devanagari"/>
        <family val="2"/>
      </rPr>
      <t xml:space="preserve">จ้างทำป้ายไวนิลเรือ ขนาด </t>
    </r>
    <r>
      <rPr>
        <sz val="16"/>
        <color rgb="FF000000"/>
        <rFont val="TH Sarabun New"/>
        <family val="2"/>
      </rPr>
      <t xml:space="preserve">1x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ขนาด </t>
    </r>
    <r>
      <rPr>
        <sz val="16"/>
        <color rgb="FF000000"/>
        <rFont val="TH Sarabun New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และขนาด </t>
    </r>
    <r>
      <rPr>
        <sz val="16"/>
        <color rgb="FF000000"/>
        <rFont val="TH Sarabun New"/>
        <family val="2"/>
      </rPr>
      <t xml:space="preserve">2.4x4.8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 สำหรับโครงการส่งเสริมการแข่งขันเรือยาวประเพณ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6,420.00 </t>
    </r>
    <r>
      <rPr>
        <sz val="16"/>
        <color rgb="FF000000"/>
        <rFont val="Noto Sans Devanagari"/>
        <family val="2"/>
      </rPr>
      <t xml:space="preserve">บาท</t>
    </r>
  </si>
  <si>
    <t xml:space="preserve">  0863562000220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วงช้อยอาร์ทแอนด์ปริ้นท์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51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815 - </t>
    </r>
    <r>
      <rPr>
        <sz val="16"/>
        <color rgb="FF000000"/>
        <rFont val="Noto Sans Devanagari"/>
        <family val="2"/>
      </rPr>
      <t xml:space="preserve">จ้างเหมาชุดนักกีฬา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 สำหรับโครงการส่งเสริมการแข่งขันเรือยาวประเพณ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2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81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16879 - </t>
    </r>
    <r>
      <rPr>
        <sz val="16"/>
        <color rgb="FF000000"/>
        <rFont val="Noto Sans Devanagari"/>
        <family val="2"/>
      </rPr>
      <t xml:space="preserve">จ้างเหมาจัดทำแผนภูมิโครงสร้างองค์กร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7,000.00 </t>
    </r>
    <r>
      <rPr>
        <sz val="16"/>
        <color rgb="FF000000"/>
        <rFont val="Noto Sans Devanagari"/>
        <family val="2"/>
      </rPr>
      <t xml:space="preserve">บาท</t>
    </r>
  </si>
  <si>
    <t xml:space="preserve"> 3860200353249</t>
  </si>
  <si>
    <t xml:space="preserve">นายสุวัฒน์ ประสารวุธ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16879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17103 - </t>
    </r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,500.00 </t>
    </r>
    <r>
      <rPr>
        <sz val="16"/>
        <color rgb="FF000000"/>
        <rFont val="Noto Sans Devanagari"/>
        <family val="2"/>
      </rPr>
      <t xml:space="preserve">บาท</t>
    </r>
  </si>
  <si>
    <t xml:space="preserve">นายธีระพนธิ์ พันธ์ฟัก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17103 -</t>
    </r>
  </si>
  <si>
    <t xml:space="preserve"> 21/09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09636 - </t>
    </r>
    <r>
      <rPr>
        <sz val="16"/>
        <color rgb="FF000000"/>
        <rFont val="Noto Sans Devanagari"/>
        <family val="2"/>
      </rPr>
      <t xml:space="preserve">จ้างโครงการขุดลอกคลองแระ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ท่าข้าม อำเภอท่าแซะ จังหวัด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45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09636 - </t>
    </r>
  </si>
  <si>
    <t xml:space="preserve"> 18/11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34895 - </t>
    </r>
    <r>
      <rPr>
        <sz val="16"/>
        <color rgb="FF000000"/>
        <rFont val="Noto Sans Devanagari"/>
        <family val="2"/>
      </rPr>
      <t xml:space="preserve">ซื้อแบตเตอรี่รถยนต์สำหรับรถยนต์ส่วนกลาง หมายเลขทะเบียน บฉ </t>
    </r>
    <r>
      <rPr>
        <sz val="16"/>
        <color rgb="FF000000"/>
        <rFont val="TH Sarabun New"/>
        <family val="2"/>
      </rPr>
      <t xml:space="preserve">3837 </t>
    </r>
    <r>
      <rPr>
        <sz val="16"/>
        <color rgb="FF000000"/>
        <rFont val="Noto Sans Devanagari"/>
        <family val="2"/>
      </rPr>
      <t xml:space="preserve">ชุมพร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3,5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434895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25683 - </t>
    </r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กองช่าง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2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25683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86905 - </t>
    </r>
    <r>
      <rPr>
        <sz val="16"/>
        <color rgb="FF000000"/>
        <rFont val="Noto Sans Devanagari"/>
        <family val="2"/>
      </rPr>
      <t xml:space="preserve">จ้างซ่อมแซมรถบรรทุกขยะหมายเลขทะเบียน </t>
    </r>
    <r>
      <rPr>
        <sz val="16"/>
        <color rgb="FF000000"/>
        <rFont val="TH Sarabun New"/>
        <family val="2"/>
      </rPr>
      <t xml:space="preserve">80-8803 </t>
    </r>
    <r>
      <rPr>
        <sz val="16"/>
        <color rgb="FF000000"/>
        <rFont val="Noto Sans Devanagari"/>
        <family val="2"/>
      </rPr>
      <t xml:space="preserve">ชุมพร สำนักปลัด องค์การบริหารส่วนตำบลท่าข้าม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,111.09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86905 - </t>
    </r>
  </si>
  <si>
    <t xml:space="preserve"> 05/10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628 - </t>
    </r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สำหรับโครงการส่งเสริมการแข่งขันเรือยาวประเพณ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15,000.00 </t>
    </r>
    <r>
      <rPr>
        <sz val="16"/>
        <color rgb="FF000000"/>
        <rFont val="Noto Sans Devanagari"/>
        <family val="2"/>
      </rPr>
      <t xml:space="preserve">บาท</t>
    </r>
  </si>
  <si>
    <t xml:space="preserve">1209701917941 </t>
  </si>
  <si>
    <t xml:space="preserve">นางสาวจันทร์ทิมา ทองสกุล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284628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511 - </t>
    </r>
    <r>
      <rPr>
        <sz val="16"/>
        <color rgb="FF000000"/>
        <rFont val="Noto Sans Devanagari"/>
        <family val="2"/>
      </rPr>
      <t xml:space="preserve">ซื้อวัสดุอุปกรณ์การปรับสภาพแวดล้อมที่อยู่อาศัยให้แก่คนพิการ นายสุรินทร์ บุญช่วย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้านวิเชียร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าข้า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511 - 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738 - </t>
    </r>
    <r>
      <rPr>
        <sz val="16"/>
        <color rgb="FF000000"/>
        <rFont val="Noto Sans Devanagari"/>
        <family val="2"/>
      </rPr>
      <t xml:space="preserve">ซื้อซื้อวัสดุอุปกรณ์การปรับสภาพแวดล้อมที่อยู่อาศัยให้แก่คนพิการ นางสาวฤดีสรวง ตี้นา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738 - </t>
    </r>
  </si>
  <si>
    <t xml:space="preserve"> 06/10/2566</t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903 - </t>
    </r>
    <r>
      <rPr>
        <sz val="16"/>
        <color rgb="FF000000"/>
        <rFont val="Noto Sans Devanagari"/>
        <family val="2"/>
      </rPr>
      <t xml:space="preserve">ซื้อซื้อซื้อวัสดุอุปกรณ์การปรับสภาพแวดล้อมที่อยู่อาศัยให้แก่คนพิการ นางเยี่ยม จันทอง โดยวิธีเฉพาะเจาะจง จำนวนเงินที่จัดซื้อจัดจ้าง </t>
    </r>
    <r>
      <rPr>
        <sz val="16"/>
        <color rgb="FF000000"/>
        <rFont val="TH Sarabun New"/>
        <family val="2"/>
      </rPr>
      <t xml:space="preserve">40,000.00 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   เลขที่โครงการ </t>
    </r>
    <r>
      <rPr>
        <sz val="16"/>
        <color rgb="FF000000"/>
        <rFont val="TH Sarabun New"/>
        <family val="2"/>
      </rPr>
      <t xml:space="preserve">66099692903 -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67540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6743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12"/>
    <col collapsed="false" customWidth="true" hidden="false" outlineLevel="0" max="5" min="5" style="2" width="20.62"/>
    <col collapsed="false" customWidth="true" hidden="false" outlineLevel="0" max="6" min="6" style="3" width="29.62"/>
    <col collapsed="false" customWidth="false" hidden="false" outlineLevel="0" max="9" min="7" style="1" width="8.99"/>
    <col collapsed="false" customWidth="true" hidden="false" outlineLevel="0" max="10" min="10" style="1" width="35.12"/>
    <col collapsed="false" customWidth="false" hidden="false" outlineLevel="0" max="257" min="11" style="1" width="8.99"/>
  </cols>
  <sheetData>
    <row r="1" s="5" customFormat="tru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6" t="s">
        <v>2</v>
      </c>
    </row>
    <row r="5" customFormat="false" ht="24" hidden="false" customHeight="false" outlineLevel="0" collapsed="false">
      <c r="D5" s="7" t="s">
        <v>3</v>
      </c>
      <c r="E5" s="7" t="s">
        <v>4</v>
      </c>
      <c r="F5" s="8" t="s">
        <v>5</v>
      </c>
      <c r="G5" s="9"/>
    </row>
    <row r="6" customFormat="false" ht="27" hidden="false" customHeight="false" outlineLevel="0" collapsed="false">
      <c r="D6" s="10" t="s">
        <v>6</v>
      </c>
      <c r="E6" s="11" t="n">
        <v>0</v>
      </c>
      <c r="F6" s="12" t="n">
        <v>0</v>
      </c>
      <c r="G6" s="9"/>
    </row>
    <row r="7" customFormat="false" ht="27" hidden="false" customHeight="false" outlineLevel="0" collapsed="false">
      <c r="D7" s="10" t="s">
        <v>7</v>
      </c>
      <c r="E7" s="11" t="n">
        <v>0</v>
      </c>
      <c r="F7" s="12" t="n">
        <v>0</v>
      </c>
      <c r="G7" s="9"/>
    </row>
    <row r="8" customFormat="false" ht="27" hidden="false" customHeight="false" outlineLevel="0" collapsed="false">
      <c r="D8" s="10" t="s">
        <v>8</v>
      </c>
      <c r="E8" s="11" t="n">
        <v>207</v>
      </c>
      <c r="F8" s="12" t="n">
        <f aca="false">8352626.05+4230000</f>
        <v>12582626.05</v>
      </c>
      <c r="G8" s="9"/>
    </row>
    <row r="9" customFormat="false" ht="27" hidden="false" customHeight="false" outlineLevel="0" collapsed="false">
      <c r="D9" s="10" t="s">
        <v>9</v>
      </c>
      <c r="E9" s="11" t="n">
        <v>0</v>
      </c>
      <c r="F9" s="12" t="n">
        <v>0</v>
      </c>
      <c r="G9" s="9"/>
    </row>
    <row r="10" customFormat="false" ht="27" hidden="false" customHeight="false" outlineLevel="0" collapsed="false">
      <c r="D10" s="10" t="s">
        <v>10</v>
      </c>
      <c r="E10" s="11" t="n">
        <v>4</v>
      </c>
      <c r="F10" s="12" t="n">
        <v>17538600</v>
      </c>
      <c r="G10" s="9"/>
    </row>
    <row r="11" customFormat="false" ht="24" hidden="false" customHeight="false" outlineLevel="0" collapsed="false">
      <c r="D11" s="7" t="s">
        <v>11</v>
      </c>
      <c r="E11" s="11"/>
      <c r="F11" s="8" t="n">
        <f aca="false">SUM(F6:F10)</f>
        <v>30121226.05</v>
      </c>
    </row>
    <row r="13" customFormat="false" ht="27" hidden="false" customHeight="false" outlineLevel="0" collapsed="false">
      <c r="A13" s="6" t="s">
        <v>12</v>
      </c>
    </row>
    <row r="15" customFormat="false" ht="24" hidden="false" customHeight="false" outlineLevel="0" collapsed="false">
      <c r="J15" s="1" t="n">
        <v>355000</v>
      </c>
    </row>
    <row r="26" customFormat="false" ht="27" hidden="false" customHeight="false" outlineLevel="0" collapsed="false">
      <c r="A26" s="6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F19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75"/>
    <col collapsed="false" customWidth="true" hidden="false" outlineLevel="0" max="3" min="3" style="1" width="14.3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3" width="45.62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7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8" t="s">
        <v>29</v>
      </c>
      <c r="R1" s="16" t="s">
        <v>30</v>
      </c>
    </row>
    <row r="2" s="20" customFormat="true" ht="210" hidden="false" customHeight="true" outlineLevel="0" collapsed="false">
      <c r="A2" s="20" t="n">
        <v>2566</v>
      </c>
      <c r="B2" s="21" t="s">
        <v>31</v>
      </c>
      <c r="C2" s="21" t="s">
        <v>32</v>
      </c>
      <c r="D2" s="21" t="s">
        <v>31</v>
      </c>
      <c r="E2" s="21" t="s">
        <v>33</v>
      </c>
      <c r="F2" s="21" t="s">
        <v>34</v>
      </c>
      <c r="G2" s="21" t="s">
        <v>35</v>
      </c>
      <c r="H2" s="22" t="n">
        <v>60000</v>
      </c>
      <c r="I2" s="21" t="s">
        <v>36</v>
      </c>
      <c r="J2" s="21" t="s">
        <v>37</v>
      </c>
      <c r="K2" s="21" t="s">
        <v>8</v>
      </c>
      <c r="L2" s="22" t="n">
        <v>60000</v>
      </c>
      <c r="M2" s="22" t="n">
        <v>60000</v>
      </c>
      <c r="N2" s="23" t="n">
        <v>1869900269722</v>
      </c>
      <c r="O2" s="21" t="s">
        <v>38</v>
      </c>
      <c r="P2" s="21" t="s">
        <v>39</v>
      </c>
      <c r="Q2" s="24" t="n">
        <v>243164</v>
      </c>
      <c r="R2" s="24" t="n">
        <v>243343</v>
      </c>
    </row>
    <row r="3" s="20" customFormat="true" ht="168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1</v>
      </c>
      <c r="E3" s="21" t="s">
        <v>33</v>
      </c>
      <c r="F3" s="21" t="s">
        <v>34</v>
      </c>
      <c r="G3" s="21" t="s">
        <v>40</v>
      </c>
      <c r="H3" s="22" t="n">
        <v>10000</v>
      </c>
      <c r="I3" s="21" t="s">
        <v>36</v>
      </c>
      <c r="J3" s="21" t="s">
        <v>37</v>
      </c>
      <c r="K3" s="21" t="s">
        <v>8</v>
      </c>
      <c r="L3" s="22" t="n">
        <v>10000</v>
      </c>
      <c r="M3" s="22" t="n">
        <v>10000</v>
      </c>
      <c r="N3" s="23" t="n">
        <v>1869900246099</v>
      </c>
      <c r="O3" s="21" t="s">
        <v>41</v>
      </c>
      <c r="P3" s="21" t="s">
        <v>42</v>
      </c>
      <c r="Q3" s="24" t="n">
        <v>243164</v>
      </c>
      <c r="R3" s="24" t="n">
        <v>243192</v>
      </c>
    </row>
    <row r="4" s="20" customFormat="true" ht="96" hidden="false" customHeight="false" outlineLevel="0" collapsed="false">
      <c r="A4" s="20" t="n">
        <v>2566</v>
      </c>
      <c r="B4" s="21" t="s">
        <v>31</v>
      </c>
      <c r="C4" s="21" t="s">
        <v>32</v>
      </c>
      <c r="D4" s="21" t="s">
        <v>31</v>
      </c>
      <c r="E4" s="21" t="s">
        <v>33</v>
      </c>
      <c r="F4" s="21" t="s">
        <v>34</v>
      </c>
      <c r="G4" s="21" t="s">
        <v>43</v>
      </c>
      <c r="H4" s="22" t="n">
        <v>81008</v>
      </c>
      <c r="I4" s="21" t="s">
        <v>36</v>
      </c>
      <c r="J4" s="21" t="s">
        <v>37</v>
      </c>
      <c r="K4" s="21" t="s">
        <v>8</v>
      </c>
      <c r="L4" s="22" t="n">
        <v>81008</v>
      </c>
      <c r="M4" s="22" t="n">
        <v>81008</v>
      </c>
      <c r="N4" s="23" t="n">
        <v>3860400006640</v>
      </c>
      <c r="O4" s="21" t="s">
        <v>44</v>
      </c>
      <c r="P4" s="21" t="s">
        <v>45</v>
      </c>
      <c r="Q4" s="24" t="n">
        <v>243164</v>
      </c>
      <c r="R4" s="24" t="n">
        <v>243531</v>
      </c>
    </row>
    <row r="5" s="20" customFormat="true" ht="144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1</v>
      </c>
      <c r="E5" s="21" t="s">
        <v>33</v>
      </c>
      <c r="F5" s="21" t="s">
        <v>34</v>
      </c>
      <c r="G5" s="21" t="s">
        <v>46</v>
      </c>
      <c r="H5" s="22" t="n">
        <v>2100</v>
      </c>
      <c r="I5" s="21" t="s">
        <v>36</v>
      </c>
      <c r="J5" s="21" t="s">
        <v>37</v>
      </c>
      <c r="K5" s="21" t="s">
        <v>8</v>
      </c>
      <c r="L5" s="22" t="n">
        <v>2100</v>
      </c>
      <c r="M5" s="22" t="n">
        <v>2100</v>
      </c>
      <c r="N5" s="23" t="s">
        <v>47</v>
      </c>
      <c r="O5" s="21" t="s">
        <v>48</v>
      </c>
      <c r="P5" s="21" t="s">
        <v>49</v>
      </c>
      <c r="Q5" s="24" t="n">
        <v>243179</v>
      </c>
      <c r="R5" s="24" t="n">
        <v>243186</v>
      </c>
    </row>
    <row r="6" s="20" customFormat="true" ht="72" hidden="false" customHeight="false" outlineLevel="0" collapsed="false">
      <c r="A6" s="20" t="n">
        <v>2566</v>
      </c>
      <c r="B6" s="21" t="s">
        <v>31</v>
      </c>
      <c r="C6" s="21" t="s">
        <v>32</v>
      </c>
      <c r="D6" s="21" t="s">
        <v>31</v>
      </c>
      <c r="E6" s="21" t="s">
        <v>33</v>
      </c>
      <c r="F6" s="21" t="s">
        <v>34</v>
      </c>
      <c r="G6" s="21" t="s">
        <v>50</v>
      </c>
      <c r="H6" s="22" t="n">
        <v>3600</v>
      </c>
      <c r="I6" s="21" t="s">
        <v>36</v>
      </c>
      <c r="J6" s="21" t="s">
        <v>37</v>
      </c>
      <c r="K6" s="21" t="s">
        <v>8</v>
      </c>
      <c r="L6" s="22" t="n">
        <v>3600</v>
      </c>
      <c r="M6" s="22" t="n">
        <v>3600</v>
      </c>
      <c r="N6" s="23" t="s">
        <v>47</v>
      </c>
      <c r="O6" s="21" t="s">
        <v>48</v>
      </c>
      <c r="P6" s="21" t="s">
        <v>51</v>
      </c>
      <c r="Q6" s="24" t="n">
        <v>243179</v>
      </c>
      <c r="R6" s="24" t="n">
        <v>243186</v>
      </c>
    </row>
    <row r="7" s="20" customFormat="true" ht="144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1</v>
      </c>
      <c r="E7" s="21" t="s">
        <v>33</v>
      </c>
      <c r="F7" s="21" t="s">
        <v>34</v>
      </c>
      <c r="G7" s="21" t="s">
        <v>52</v>
      </c>
      <c r="H7" s="22" t="n">
        <v>22000</v>
      </c>
      <c r="I7" s="21" t="s">
        <v>36</v>
      </c>
      <c r="J7" s="21" t="s">
        <v>37</v>
      </c>
      <c r="K7" s="21" t="s">
        <v>8</v>
      </c>
      <c r="L7" s="22" t="n">
        <v>22000</v>
      </c>
      <c r="M7" s="22" t="n">
        <v>22000</v>
      </c>
      <c r="N7" s="23" t="s">
        <v>53</v>
      </c>
      <c r="O7" s="21" t="s">
        <v>54</v>
      </c>
      <c r="P7" s="21" t="s">
        <v>55</v>
      </c>
      <c r="Q7" s="24" t="n">
        <v>243180</v>
      </c>
      <c r="R7" s="24" t="n">
        <v>243210</v>
      </c>
    </row>
    <row r="8" s="20" customFormat="true" ht="168" hidden="false" customHeight="false" outlineLevel="0" collapsed="false">
      <c r="A8" s="20" t="n">
        <v>2566</v>
      </c>
      <c r="B8" s="21" t="s">
        <v>31</v>
      </c>
      <c r="C8" s="21" t="s">
        <v>32</v>
      </c>
      <c r="D8" s="21" t="s">
        <v>31</v>
      </c>
      <c r="E8" s="21" t="s">
        <v>33</v>
      </c>
      <c r="F8" s="21" t="s">
        <v>34</v>
      </c>
      <c r="G8" s="21" t="s">
        <v>56</v>
      </c>
      <c r="H8" s="22" t="n">
        <v>34000</v>
      </c>
      <c r="I8" s="21" t="s">
        <v>36</v>
      </c>
      <c r="J8" s="21" t="s">
        <v>37</v>
      </c>
      <c r="K8" s="21" t="s">
        <v>8</v>
      </c>
      <c r="L8" s="22" t="n">
        <v>34000</v>
      </c>
      <c r="M8" s="22" t="n">
        <v>34000</v>
      </c>
      <c r="N8" s="23" t="n">
        <v>863560000656</v>
      </c>
      <c r="O8" s="21" t="s">
        <v>54</v>
      </c>
      <c r="P8" s="21" t="s">
        <v>57</v>
      </c>
      <c r="Q8" s="24" t="n">
        <v>243181</v>
      </c>
      <c r="R8" s="24" t="n">
        <v>243211</v>
      </c>
    </row>
    <row r="9" s="20" customFormat="true" ht="192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1</v>
      </c>
      <c r="E9" s="21" t="s">
        <v>33</v>
      </c>
      <c r="F9" s="21" t="s">
        <v>34</v>
      </c>
      <c r="G9" s="21" t="s">
        <v>58</v>
      </c>
      <c r="H9" s="22" t="n">
        <v>432765.9</v>
      </c>
      <c r="I9" s="21" t="s">
        <v>36</v>
      </c>
      <c r="J9" s="21" t="s">
        <v>37</v>
      </c>
      <c r="K9" s="21" t="s">
        <v>8</v>
      </c>
      <c r="L9" s="22" t="n">
        <v>432765.9</v>
      </c>
      <c r="M9" s="22" t="n">
        <v>448158.33</v>
      </c>
      <c r="N9" s="23" t="s">
        <v>59</v>
      </c>
      <c r="O9" s="21" t="s">
        <v>60</v>
      </c>
      <c r="P9" s="21" t="s">
        <v>61</v>
      </c>
      <c r="Q9" s="24" t="n">
        <v>243192</v>
      </c>
      <c r="R9" s="24" t="n">
        <v>243343</v>
      </c>
    </row>
    <row r="10" s="20" customFormat="true" ht="144" hidden="false" customHeight="false" outlineLevel="0" collapsed="false">
      <c r="A10" s="20" t="n">
        <v>2566</v>
      </c>
      <c r="B10" s="21" t="s">
        <v>31</v>
      </c>
      <c r="C10" s="21" t="s">
        <v>32</v>
      </c>
      <c r="D10" s="21" t="s">
        <v>31</v>
      </c>
      <c r="E10" s="21" t="s">
        <v>33</v>
      </c>
      <c r="F10" s="21" t="s">
        <v>34</v>
      </c>
      <c r="G10" s="21" t="s">
        <v>62</v>
      </c>
      <c r="H10" s="22" t="n">
        <v>20000</v>
      </c>
      <c r="I10" s="21" t="s">
        <v>36</v>
      </c>
      <c r="J10" s="21" t="s">
        <v>37</v>
      </c>
      <c r="K10" s="21" t="s">
        <v>8</v>
      </c>
      <c r="L10" s="22" t="n">
        <v>20000</v>
      </c>
      <c r="M10" s="22" t="n">
        <v>20000</v>
      </c>
      <c r="N10" s="23" t="n">
        <v>1869900204558</v>
      </c>
      <c r="O10" s="21" t="s">
        <v>63</v>
      </c>
      <c r="P10" s="21" t="s">
        <v>64</v>
      </c>
      <c r="Q10" s="24" t="n">
        <v>243193</v>
      </c>
      <c r="R10" s="20" t="s">
        <v>65</v>
      </c>
    </row>
    <row r="11" s="20" customFormat="true" ht="120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1</v>
      </c>
      <c r="E11" s="21" t="s">
        <v>33</v>
      </c>
      <c r="F11" s="21" t="s">
        <v>34</v>
      </c>
      <c r="G11" s="21" t="s">
        <v>66</v>
      </c>
      <c r="H11" s="22" t="n">
        <v>21000</v>
      </c>
      <c r="I11" s="21" t="s">
        <v>36</v>
      </c>
      <c r="J11" s="21" t="s">
        <v>37</v>
      </c>
      <c r="K11" s="21" t="s">
        <v>8</v>
      </c>
      <c r="L11" s="22" t="n">
        <v>21000</v>
      </c>
      <c r="M11" s="22" t="n">
        <v>21000</v>
      </c>
      <c r="N11" s="23" t="n">
        <v>1710900145066</v>
      </c>
      <c r="O11" s="21" t="s">
        <v>67</v>
      </c>
      <c r="P11" s="21" t="s">
        <v>68</v>
      </c>
      <c r="Q11" s="24" t="n">
        <v>243194</v>
      </c>
      <c r="R11" s="20" t="s">
        <v>69</v>
      </c>
    </row>
    <row r="12" s="20" customFormat="true" ht="144" hidden="false" customHeight="false" outlineLevel="0" collapsed="false">
      <c r="A12" s="20" t="n">
        <v>2566</v>
      </c>
      <c r="B12" s="21" t="s">
        <v>31</v>
      </c>
      <c r="C12" s="21" t="s">
        <v>32</v>
      </c>
      <c r="D12" s="21" t="s">
        <v>31</v>
      </c>
      <c r="E12" s="21" t="s">
        <v>33</v>
      </c>
      <c r="F12" s="21" t="s">
        <v>34</v>
      </c>
      <c r="G12" s="21" t="s">
        <v>70</v>
      </c>
      <c r="H12" s="22" t="n">
        <v>20000</v>
      </c>
      <c r="I12" s="21" t="s">
        <v>36</v>
      </c>
      <c r="J12" s="21" t="s">
        <v>37</v>
      </c>
      <c r="K12" s="21" t="s">
        <v>8</v>
      </c>
      <c r="L12" s="22" t="n">
        <v>20000</v>
      </c>
      <c r="M12" s="22" t="n">
        <v>20000</v>
      </c>
      <c r="N12" s="23" t="s">
        <v>71</v>
      </c>
      <c r="O12" s="21" t="s">
        <v>72</v>
      </c>
      <c r="P12" s="21" t="s">
        <v>73</v>
      </c>
      <c r="Q12" s="24" t="n">
        <v>243196</v>
      </c>
      <c r="R12" s="24" t="n">
        <v>243199</v>
      </c>
    </row>
    <row r="13" s="20" customFormat="true" ht="144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1</v>
      </c>
      <c r="E13" s="21" t="s">
        <v>33</v>
      </c>
      <c r="F13" s="21" t="s">
        <v>34</v>
      </c>
      <c r="G13" s="21" t="s">
        <v>74</v>
      </c>
      <c r="H13" s="22" t="n">
        <v>4320</v>
      </c>
      <c r="I13" s="21" t="s">
        <v>36</v>
      </c>
      <c r="J13" s="21" t="s">
        <v>37</v>
      </c>
      <c r="K13" s="21" t="s">
        <v>8</v>
      </c>
      <c r="L13" s="22" t="n">
        <v>4320</v>
      </c>
      <c r="M13" s="22" t="n">
        <v>4320</v>
      </c>
      <c r="N13" s="23" t="s">
        <v>75</v>
      </c>
      <c r="O13" s="21" t="s">
        <v>76</v>
      </c>
      <c r="P13" s="21" t="s">
        <v>77</v>
      </c>
      <c r="Q13" s="24" t="n">
        <v>243196</v>
      </c>
      <c r="R13" s="24" t="n">
        <v>243199</v>
      </c>
    </row>
    <row r="14" s="20" customFormat="true" ht="144" hidden="false" customHeight="false" outlineLevel="0" collapsed="false">
      <c r="A14" s="20" t="n">
        <v>2566</v>
      </c>
      <c r="B14" s="21" t="s">
        <v>31</v>
      </c>
      <c r="C14" s="21" t="s">
        <v>32</v>
      </c>
      <c r="D14" s="21" t="s">
        <v>31</v>
      </c>
      <c r="E14" s="21" t="s">
        <v>33</v>
      </c>
      <c r="F14" s="21" t="s">
        <v>34</v>
      </c>
      <c r="G14" s="21" t="s">
        <v>78</v>
      </c>
      <c r="H14" s="22" t="n">
        <v>40100</v>
      </c>
      <c r="I14" s="21" t="s">
        <v>36</v>
      </c>
      <c r="J14" s="21" t="s">
        <v>37</v>
      </c>
      <c r="K14" s="21" t="s">
        <v>8</v>
      </c>
      <c r="L14" s="22" t="n">
        <v>40100</v>
      </c>
      <c r="M14" s="22" t="n">
        <v>40100</v>
      </c>
      <c r="N14" s="23" t="s">
        <v>79</v>
      </c>
      <c r="O14" s="21" t="s">
        <v>80</v>
      </c>
      <c r="P14" s="21" t="s">
        <v>81</v>
      </c>
      <c r="Q14" s="24" t="n">
        <v>243198</v>
      </c>
      <c r="R14" s="20" t="s">
        <v>82</v>
      </c>
    </row>
    <row r="15" s="20" customFormat="true" ht="144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1</v>
      </c>
      <c r="E15" s="21" t="s">
        <v>33</v>
      </c>
      <c r="F15" s="21" t="s">
        <v>34</v>
      </c>
      <c r="G15" s="21" t="s">
        <v>83</v>
      </c>
      <c r="H15" s="22" t="n">
        <v>10500</v>
      </c>
      <c r="I15" s="21" t="s">
        <v>36</v>
      </c>
      <c r="J15" s="21" t="s">
        <v>37</v>
      </c>
      <c r="K15" s="21" t="s">
        <v>8</v>
      </c>
      <c r="L15" s="22" t="n">
        <v>10500</v>
      </c>
      <c r="M15" s="22" t="n">
        <v>10500</v>
      </c>
      <c r="N15" s="23" t="s">
        <v>84</v>
      </c>
      <c r="O15" s="21" t="s">
        <v>85</v>
      </c>
      <c r="P15" s="21" t="s">
        <v>86</v>
      </c>
      <c r="Q15" s="24" t="n">
        <v>243198</v>
      </c>
      <c r="R15" s="24" t="n">
        <v>243201</v>
      </c>
    </row>
    <row r="16" s="20" customFormat="true" ht="144" hidden="false" customHeight="false" outlineLevel="0" collapsed="false">
      <c r="A16" s="20" t="n">
        <v>2566</v>
      </c>
      <c r="B16" s="21" t="s">
        <v>31</v>
      </c>
      <c r="C16" s="21" t="s">
        <v>32</v>
      </c>
      <c r="D16" s="21" t="s">
        <v>31</v>
      </c>
      <c r="E16" s="21" t="s">
        <v>33</v>
      </c>
      <c r="F16" s="21" t="s">
        <v>34</v>
      </c>
      <c r="G16" s="21" t="s">
        <v>87</v>
      </c>
      <c r="H16" s="22" t="n">
        <v>2000</v>
      </c>
      <c r="I16" s="21" t="s">
        <v>36</v>
      </c>
      <c r="J16" s="21" t="s">
        <v>37</v>
      </c>
      <c r="K16" s="21" t="s">
        <v>8</v>
      </c>
      <c r="L16" s="22" t="n">
        <v>2000</v>
      </c>
      <c r="M16" s="22" t="n">
        <v>2000</v>
      </c>
      <c r="N16" s="23" t="n">
        <v>3869900024033</v>
      </c>
      <c r="O16" s="21" t="s">
        <v>88</v>
      </c>
      <c r="P16" s="21" t="s">
        <v>89</v>
      </c>
      <c r="Q16" s="24" t="n">
        <v>243198</v>
      </c>
      <c r="R16" s="24" t="n">
        <v>243201</v>
      </c>
    </row>
    <row r="17" s="20" customFormat="true" ht="168" hidden="false" customHeight="false" outlineLevel="0" collapsed="false">
      <c r="A17" s="20" t="n">
        <v>2566</v>
      </c>
      <c r="B17" s="21" t="s">
        <v>31</v>
      </c>
      <c r="C17" s="21" t="s">
        <v>32</v>
      </c>
      <c r="D17" s="21" t="s">
        <v>31</v>
      </c>
      <c r="E17" s="21" t="s">
        <v>33</v>
      </c>
      <c r="F17" s="21" t="s">
        <v>34</v>
      </c>
      <c r="G17" s="21" t="s">
        <v>90</v>
      </c>
      <c r="H17" s="22" t="n">
        <v>5600</v>
      </c>
      <c r="I17" s="21" t="s">
        <v>36</v>
      </c>
      <c r="J17" s="21" t="s">
        <v>37</v>
      </c>
      <c r="K17" s="21" t="s">
        <v>8</v>
      </c>
      <c r="L17" s="22" t="n">
        <v>5600</v>
      </c>
      <c r="M17" s="22" t="n">
        <v>5600</v>
      </c>
      <c r="N17" s="23" t="n">
        <v>3860200410781</v>
      </c>
      <c r="O17" s="21" t="s">
        <v>91</v>
      </c>
      <c r="P17" s="21" t="s">
        <v>92</v>
      </c>
      <c r="Q17" s="24" t="n">
        <v>243198</v>
      </c>
      <c r="R17" s="24" t="n">
        <v>243201</v>
      </c>
    </row>
    <row r="18" s="20" customFormat="true" ht="144" hidden="false" customHeight="false" outlineLevel="0" collapsed="false">
      <c r="A18" s="20" t="n">
        <v>2566</v>
      </c>
      <c r="B18" s="21" t="s">
        <v>31</v>
      </c>
      <c r="C18" s="21" t="s">
        <v>32</v>
      </c>
      <c r="D18" s="21" t="s">
        <v>31</v>
      </c>
      <c r="E18" s="21" t="s">
        <v>33</v>
      </c>
      <c r="F18" s="21" t="s">
        <v>34</v>
      </c>
      <c r="G18" s="21" t="s">
        <v>93</v>
      </c>
      <c r="H18" s="22" t="n">
        <v>28750</v>
      </c>
      <c r="I18" s="21" t="s">
        <v>36</v>
      </c>
      <c r="J18" s="21" t="s">
        <v>37</v>
      </c>
      <c r="K18" s="21" t="s">
        <v>8</v>
      </c>
      <c r="L18" s="22" t="n">
        <v>28750</v>
      </c>
      <c r="M18" s="22" t="n">
        <v>28750</v>
      </c>
      <c r="N18" s="23" t="n">
        <v>3860200410781</v>
      </c>
      <c r="O18" s="21" t="s">
        <v>91</v>
      </c>
      <c r="P18" s="21" t="s">
        <v>94</v>
      </c>
      <c r="Q18" s="24" t="n">
        <v>243198</v>
      </c>
      <c r="R18" s="24" t="n">
        <v>243201</v>
      </c>
    </row>
    <row r="19" s="20" customFormat="true" ht="72" hidden="false" customHeight="false" outlineLevel="0" collapsed="false">
      <c r="A19" s="20" t="n">
        <v>2566</v>
      </c>
      <c r="B19" s="21" t="s">
        <v>31</v>
      </c>
      <c r="C19" s="21" t="s">
        <v>32</v>
      </c>
      <c r="D19" s="21" t="s">
        <v>31</v>
      </c>
      <c r="E19" s="21" t="s">
        <v>33</v>
      </c>
      <c r="F19" s="21" t="s">
        <v>34</v>
      </c>
      <c r="G19" s="21" t="s">
        <v>95</v>
      </c>
      <c r="H19" s="22" t="n">
        <v>539.28</v>
      </c>
      <c r="I19" s="21" t="s">
        <v>36</v>
      </c>
      <c r="J19" s="21" t="s">
        <v>37</v>
      </c>
      <c r="K19" s="21" t="s">
        <v>8</v>
      </c>
      <c r="L19" s="22" t="n">
        <v>539.28</v>
      </c>
      <c r="M19" s="22" t="n">
        <v>539.28</v>
      </c>
      <c r="N19" s="23" t="n">
        <v>863535000222</v>
      </c>
      <c r="O19" s="21" t="s">
        <v>96</v>
      </c>
      <c r="P19" s="21" t="s">
        <v>97</v>
      </c>
      <c r="Q19" s="24" t="n">
        <v>243199</v>
      </c>
      <c r="R19" s="24" t="n">
        <v>243206</v>
      </c>
    </row>
    <row r="20" s="20" customFormat="true" ht="72" hidden="false" customHeight="false" outlineLevel="0" collapsed="false">
      <c r="A20" s="20" t="n">
        <v>2566</v>
      </c>
      <c r="B20" s="21" t="s">
        <v>31</v>
      </c>
      <c r="C20" s="21" t="s">
        <v>32</v>
      </c>
      <c r="D20" s="21" t="s">
        <v>31</v>
      </c>
      <c r="E20" s="21" t="s">
        <v>33</v>
      </c>
      <c r="F20" s="21" t="s">
        <v>34</v>
      </c>
      <c r="G20" s="21" t="s">
        <v>98</v>
      </c>
      <c r="H20" s="22" t="n">
        <v>700</v>
      </c>
      <c r="I20" s="21" t="s">
        <v>36</v>
      </c>
      <c r="J20" s="21" t="s">
        <v>37</v>
      </c>
      <c r="K20" s="21" t="s">
        <v>8</v>
      </c>
      <c r="L20" s="22" t="n">
        <v>700</v>
      </c>
      <c r="M20" s="22" t="n">
        <v>700</v>
      </c>
      <c r="N20" s="23" t="n">
        <v>3860100464022</v>
      </c>
      <c r="O20" s="21" t="s">
        <v>99</v>
      </c>
      <c r="P20" s="21" t="s">
        <v>100</v>
      </c>
      <c r="Q20" s="24" t="n">
        <v>243207</v>
      </c>
      <c r="R20" s="24" t="n">
        <v>243222</v>
      </c>
    </row>
    <row r="21" s="20" customFormat="true" ht="72" hidden="false" customHeight="false" outlineLevel="0" collapsed="false">
      <c r="A21" s="20" t="n">
        <v>2566</v>
      </c>
      <c r="B21" s="21" t="s">
        <v>31</v>
      </c>
      <c r="C21" s="21" t="s">
        <v>32</v>
      </c>
      <c r="D21" s="21" t="s">
        <v>31</v>
      </c>
      <c r="E21" s="21" t="s">
        <v>33</v>
      </c>
      <c r="F21" s="21" t="s">
        <v>34</v>
      </c>
      <c r="G21" s="21" t="s">
        <v>101</v>
      </c>
      <c r="H21" s="22" t="n">
        <v>2000</v>
      </c>
      <c r="I21" s="21" t="s">
        <v>36</v>
      </c>
      <c r="J21" s="21" t="s">
        <v>37</v>
      </c>
      <c r="K21" s="21" t="s">
        <v>8</v>
      </c>
      <c r="L21" s="22" t="n">
        <v>2000</v>
      </c>
      <c r="M21" s="22" t="n">
        <v>2000</v>
      </c>
      <c r="N21" s="23" t="n">
        <v>3840200544095</v>
      </c>
      <c r="O21" s="21" t="s">
        <v>102</v>
      </c>
      <c r="P21" s="21" t="s">
        <v>103</v>
      </c>
      <c r="Q21" s="24" t="n">
        <v>243207</v>
      </c>
      <c r="R21" s="24" t="n">
        <v>243222</v>
      </c>
    </row>
    <row r="22" s="20" customFormat="true" ht="144" hidden="false" customHeight="false" outlineLevel="0" collapsed="false">
      <c r="A22" s="20" t="n">
        <v>2566</v>
      </c>
      <c r="B22" s="21" t="s">
        <v>31</v>
      </c>
      <c r="C22" s="21" t="s">
        <v>32</v>
      </c>
      <c r="D22" s="21" t="s">
        <v>31</v>
      </c>
      <c r="E22" s="21" t="s">
        <v>33</v>
      </c>
      <c r="F22" s="21" t="s">
        <v>34</v>
      </c>
      <c r="G22" s="21" t="s">
        <v>104</v>
      </c>
      <c r="H22" s="22" t="n">
        <v>12800</v>
      </c>
      <c r="I22" s="21" t="s">
        <v>36</v>
      </c>
      <c r="J22" s="21" t="s">
        <v>37</v>
      </c>
      <c r="K22" s="21" t="s">
        <v>8</v>
      </c>
      <c r="L22" s="22" t="n">
        <v>12800</v>
      </c>
      <c r="M22" s="22" t="n">
        <v>12800</v>
      </c>
      <c r="N22" s="23" t="n">
        <v>3840100112975</v>
      </c>
      <c r="O22" s="21" t="s">
        <v>105</v>
      </c>
      <c r="P22" s="21" t="s">
        <v>106</v>
      </c>
      <c r="Q22" s="24" t="n">
        <v>243207</v>
      </c>
      <c r="R22" s="24" t="n">
        <v>243214</v>
      </c>
    </row>
    <row r="23" s="20" customFormat="true" ht="96" hidden="false" customHeight="false" outlineLevel="0" collapsed="false">
      <c r="A23" s="20" t="n">
        <v>2566</v>
      </c>
      <c r="B23" s="21" t="s">
        <v>31</v>
      </c>
      <c r="C23" s="21" t="s">
        <v>32</v>
      </c>
      <c r="D23" s="21" t="s">
        <v>31</v>
      </c>
      <c r="E23" s="21" t="s">
        <v>33</v>
      </c>
      <c r="F23" s="21" t="s">
        <v>34</v>
      </c>
      <c r="G23" s="21" t="s">
        <v>107</v>
      </c>
      <c r="H23" s="22" t="n">
        <v>5600</v>
      </c>
      <c r="I23" s="21" t="s">
        <v>36</v>
      </c>
      <c r="J23" s="21" t="s">
        <v>37</v>
      </c>
      <c r="K23" s="21" t="s">
        <v>8</v>
      </c>
      <c r="L23" s="22" t="n">
        <v>5600</v>
      </c>
      <c r="M23" s="22" t="n">
        <v>5600</v>
      </c>
      <c r="N23" s="23" t="n">
        <v>3860200428044</v>
      </c>
      <c r="O23" s="21" t="s">
        <v>108</v>
      </c>
      <c r="P23" s="21" t="s">
        <v>109</v>
      </c>
      <c r="Q23" s="24" t="n">
        <v>243207</v>
      </c>
      <c r="R23" s="24" t="n">
        <v>243214</v>
      </c>
    </row>
    <row r="24" s="20" customFormat="true" ht="96" hidden="false" customHeight="false" outlineLevel="0" collapsed="false">
      <c r="A24" s="20" t="n">
        <v>2566</v>
      </c>
      <c r="B24" s="21" t="s">
        <v>31</v>
      </c>
      <c r="C24" s="21" t="s">
        <v>32</v>
      </c>
      <c r="D24" s="21" t="s">
        <v>31</v>
      </c>
      <c r="E24" s="21" t="s">
        <v>33</v>
      </c>
      <c r="F24" s="21" t="s">
        <v>34</v>
      </c>
      <c r="G24" s="21" t="s">
        <v>110</v>
      </c>
      <c r="H24" s="22" t="n">
        <v>6530</v>
      </c>
      <c r="I24" s="21" t="s">
        <v>36</v>
      </c>
      <c r="J24" s="21" t="s">
        <v>37</v>
      </c>
      <c r="K24" s="21" t="s">
        <v>8</v>
      </c>
      <c r="L24" s="22" t="n">
        <v>6530</v>
      </c>
      <c r="M24" s="22" t="n">
        <v>6530</v>
      </c>
      <c r="N24" s="23" t="n">
        <v>3840200544095</v>
      </c>
      <c r="O24" s="21" t="s">
        <v>102</v>
      </c>
      <c r="P24" s="21" t="s">
        <v>111</v>
      </c>
      <c r="Q24" s="24" t="n">
        <v>243209</v>
      </c>
      <c r="R24" s="24" t="n">
        <v>243257</v>
      </c>
    </row>
    <row r="25" s="20" customFormat="true" ht="120" hidden="false" customHeight="false" outlineLevel="0" collapsed="false">
      <c r="A25" s="20" t="n">
        <v>2566</v>
      </c>
      <c r="B25" s="21" t="s">
        <v>31</v>
      </c>
      <c r="C25" s="21" t="s">
        <v>32</v>
      </c>
      <c r="D25" s="21" t="s">
        <v>31</v>
      </c>
      <c r="E25" s="21" t="s">
        <v>33</v>
      </c>
      <c r="F25" s="21" t="s">
        <v>34</v>
      </c>
      <c r="G25" s="21" t="s">
        <v>112</v>
      </c>
      <c r="H25" s="22" t="n">
        <v>6310</v>
      </c>
      <c r="I25" s="21" t="s">
        <v>36</v>
      </c>
      <c r="J25" s="21" t="s">
        <v>37</v>
      </c>
      <c r="K25" s="21" t="s">
        <v>8</v>
      </c>
      <c r="L25" s="22" t="n">
        <v>6310</v>
      </c>
      <c r="M25" s="22" t="n">
        <v>6310</v>
      </c>
      <c r="N25" s="23" t="n">
        <v>863560000656</v>
      </c>
      <c r="O25" s="21" t="s">
        <v>54</v>
      </c>
      <c r="P25" s="21" t="s">
        <v>113</v>
      </c>
      <c r="Q25" s="24" t="n">
        <v>243209</v>
      </c>
      <c r="R25" s="24" t="n">
        <v>243257</v>
      </c>
    </row>
    <row r="26" s="20" customFormat="true" ht="120" hidden="false" customHeight="false" outlineLevel="0" collapsed="false">
      <c r="A26" s="20" t="n">
        <v>2566</v>
      </c>
      <c r="B26" s="21" t="s">
        <v>31</v>
      </c>
      <c r="C26" s="21" t="s">
        <v>32</v>
      </c>
      <c r="D26" s="21" t="s">
        <v>31</v>
      </c>
      <c r="E26" s="21" t="s">
        <v>33</v>
      </c>
      <c r="F26" s="21" t="s">
        <v>34</v>
      </c>
      <c r="G26" s="21" t="s">
        <v>114</v>
      </c>
      <c r="H26" s="22" t="n">
        <v>16542</v>
      </c>
      <c r="I26" s="21" t="s">
        <v>36</v>
      </c>
      <c r="J26" s="21" t="s">
        <v>37</v>
      </c>
      <c r="K26" s="21" t="s">
        <v>8</v>
      </c>
      <c r="L26" s="22" t="n">
        <v>16542</v>
      </c>
      <c r="M26" s="22" t="n">
        <v>16542</v>
      </c>
      <c r="N26" s="23" t="s">
        <v>115</v>
      </c>
      <c r="O26" s="21" t="s">
        <v>116</v>
      </c>
      <c r="P26" s="21" t="s">
        <v>117</v>
      </c>
      <c r="Q26" s="24" t="n">
        <v>243212</v>
      </c>
      <c r="R26" s="24" t="n">
        <v>243221</v>
      </c>
    </row>
    <row r="27" s="20" customFormat="true" ht="96" hidden="false" customHeight="false" outlineLevel="0" collapsed="false">
      <c r="A27" s="20" t="n">
        <v>2566</v>
      </c>
      <c r="B27" s="21" t="s">
        <v>31</v>
      </c>
      <c r="C27" s="21" t="s">
        <v>32</v>
      </c>
      <c r="D27" s="21" t="s">
        <v>31</v>
      </c>
      <c r="E27" s="21" t="s">
        <v>33</v>
      </c>
      <c r="F27" s="21" t="s">
        <v>34</v>
      </c>
      <c r="G27" s="21" t="s">
        <v>118</v>
      </c>
      <c r="H27" s="22" t="n">
        <v>10000</v>
      </c>
      <c r="I27" s="21" t="s">
        <v>36</v>
      </c>
      <c r="J27" s="21" t="s">
        <v>37</v>
      </c>
      <c r="K27" s="21" t="s">
        <v>8</v>
      </c>
      <c r="L27" s="22" t="n">
        <v>10000</v>
      </c>
      <c r="M27" s="22" t="n">
        <v>10000</v>
      </c>
      <c r="N27" s="23" t="n">
        <v>863562000220</v>
      </c>
      <c r="O27" s="21" t="s">
        <v>76</v>
      </c>
      <c r="P27" s="21" t="s">
        <v>119</v>
      </c>
      <c r="Q27" s="24" t="n">
        <v>243212</v>
      </c>
      <c r="R27" s="24" t="n">
        <v>243221</v>
      </c>
    </row>
    <row r="28" s="20" customFormat="true" ht="96" hidden="false" customHeight="false" outlineLevel="0" collapsed="false">
      <c r="A28" s="20" t="n">
        <v>2566</v>
      </c>
      <c r="B28" s="21" t="s">
        <v>31</v>
      </c>
      <c r="C28" s="21" t="s">
        <v>32</v>
      </c>
      <c r="D28" s="21" t="s">
        <v>31</v>
      </c>
      <c r="E28" s="21" t="s">
        <v>33</v>
      </c>
      <c r="F28" s="21" t="s">
        <v>34</v>
      </c>
      <c r="G28" s="21" t="s">
        <v>120</v>
      </c>
      <c r="H28" s="22" t="n">
        <v>2900</v>
      </c>
      <c r="I28" s="21" t="s">
        <v>36</v>
      </c>
      <c r="J28" s="21" t="s">
        <v>37</v>
      </c>
      <c r="K28" s="21" t="s">
        <v>8</v>
      </c>
      <c r="L28" s="22" t="n">
        <v>2900</v>
      </c>
      <c r="M28" s="22" t="n">
        <v>2900</v>
      </c>
      <c r="N28" s="23" t="n">
        <v>3860200419380</v>
      </c>
      <c r="O28" s="21" t="s">
        <v>121</v>
      </c>
      <c r="P28" s="21" t="s">
        <v>122</v>
      </c>
      <c r="Q28" s="24" t="n">
        <v>243241</v>
      </c>
      <c r="R28" s="24" t="n">
        <v>243264</v>
      </c>
    </row>
    <row r="29" s="20" customFormat="true" ht="72" hidden="false" customHeight="false" outlineLevel="0" collapsed="false">
      <c r="A29" s="20" t="n">
        <v>2566</v>
      </c>
      <c r="B29" s="21" t="s">
        <v>31</v>
      </c>
      <c r="C29" s="21" t="s">
        <v>32</v>
      </c>
      <c r="D29" s="21" t="s">
        <v>31</v>
      </c>
      <c r="E29" s="21" t="s">
        <v>33</v>
      </c>
      <c r="F29" s="21" t="s">
        <v>34</v>
      </c>
      <c r="G29" s="21" t="s">
        <v>123</v>
      </c>
      <c r="H29" s="22" t="n">
        <v>6000</v>
      </c>
      <c r="I29" s="21" t="s">
        <v>36</v>
      </c>
      <c r="J29" s="21" t="s">
        <v>37</v>
      </c>
      <c r="K29" s="21" t="s">
        <v>8</v>
      </c>
      <c r="L29" s="22" t="n">
        <v>6000</v>
      </c>
      <c r="M29" s="22" t="n">
        <v>6000</v>
      </c>
      <c r="N29" s="23" t="n">
        <v>1860200064062</v>
      </c>
      <c r="O29" s="21" t="s">
        <v>124</v>
      </c>
      <c r="P29" s="21" t="s">
        <v>125</v>
      </c>
      <c r="Q29" s="24" t="n">
        <v>243241</v>
      </c>
      <c r="R29" s="24" t="n">
        <v>243250</v>
      </c>
    </row>
    <row r="30" s="20" customFormat="true" ht="144" hidden="false" customHeight="false" outlineLevel="0" collapsed="false">
      <c r="A30" s="20" t="n">
        <v>2566</v>
      </c>
      <c r="B30" s="21" t="s">
        <v>31</v>
      </c>
      <c r="C30" s="21" t="s">
        <v>32</v>
      </c>
      <c r="D30" s="21" t="s">
        <v>31</v>
      </c>
      <c r="E30" s="21" t="s">
        <v>33</v>
      </c>
      <c r="F30" s="21" t="s">
        <v>34</v>
      </c>
      <c r="G30" s="21" t="s">
        <v>126</v>
      </c>
      <c r="H30" s="22" t="n">
        <v>9000</v>
      </c>
      <c r="I30" s="21" t="s">
        <v>36</v>
      </c>
      <c r="J30" s="21" t="s">
        <v>37</v>
      </c>
      <c r="K30" s="21" t="s">
        <v>8</v>
      </c>
      <c r="L30" s="22" t="n">
        <v>9000</v>
      </c>
      <c r="M30" s="22" t="n">
        <v>9000</v>
      </c>
      <c r="N30" s="23" t="n">
        <v>863562000220</v>
      </c>
      <c r="O30" s="21" t="s">
        <v>76</v>
      </c>
      <c r="P30" s="21" t="s">
        <v>127</v>
      </c>
      <c r="Q30" s="24" t="n">
        <v>243241</v>
      </c>
      <c r="R30" s="24" t="n">
        <v>243250</v>
      </c>
    </row>
    <row r="31" s="20" customFormat="true" ht="72" hidden="false" customHeight="false" outlineLevel="0" collapsed="false">
      <c r="A31" s="20" t="n">
        <v>2566</v>
      </c>
      <c r="B31" s="21" t="s">
        <v>31</v>
      </c>
      <c r="C31" s="21" t="s">
        <v>32</v>
      </c>
      <c r="D31" s="21" t="s">
        <v>31</v>
      </c>
      <c r="E31" s="21" t="s">
        <v>33</v>
      </c>
      <c r="F31" s="21" t="s">
        <v>34</v>
      </c>
      <c r="G31" s="21" t="s">
        <v>128</v>
      </c>
      <c r="H31" s="22" t="n">
        <v>6470</v>
      </c>
      <c r="I31" s="21" t="s">
        <v>36</v>
      </c>
      <c r="J31" s="21" t="s">
        <v>37</v>
      </c>
      <c r="K31" s="21" t="s">
        <v>8</v>
      </c>
      <c r="L31" s="22" t="n">
        <v>6470</v>
      </c>
      <c r="M31" s="22" t="n">
        <v>6470</v>
      </c>
      <c r="N31" s="23" t="n">
        <v>3860200419380</v>
      </c>
      <c r="O31" s="21" t="s">
        <v>121</v>
      </c>
      <c r="P31" s="21" t="s">
        <v>129</v>
      </c>
      <c r="Q31" s="24" t="n">
        <v>243241</v>
      </c>
      <c r="R31" s="24" t="n">
        <v>243264</v>
      </c>
    </row>
    <row r="32" s="20" customFormat="true" ht="96" hidden="false" customHeight="false" outlineLevel="0" collapsed="false">
      <c r="A32" s="20" t="n">
        <v>2566</v>
      </c>
      <c r="B32" s="21" t="s">
        <v>31</v>
      </c>
      <c r="C32" s="21" t="s">
        <v>32</v>
      </c>
      <c r="D32" s="21" t="s">
        <v>31</v>
      </c>
      <c r="E32" s="21" t="s">
        <v>33</v>
      </c>
      <c r="F32" s="21" t="s">
        <v>34</v>
      </c>
      <c r="G32" s="21" t="s">
        <v>130</v>
      </c>
      <c r="H32" s="22" t="n">
        <v>2900</v>
      </c>
      <c r="I32" s="21" t="s">
        <v>36</v>
      </c>
      <c r="J32" s="21" t="s">
        <v>37</v>
      </c>
      <c r="K32" s="21" t="s">
        <v>8</v>
      </c>
      <c r="L32" s="22" t="n">
        <v>2900</v>
      </c>
      <c r="M32" s="22" t="n">
        <v>2900</v>
      </c>
      <c r="N32" s="23" t="n">
        <v>3840200544095</v>
      </c>
      <c r="O32" s="21" t="s">
        <v>102</v>
      </c>
      <c r="P32" s="21" t="s">
        <v>131</v>
      </c>
      <c r="Q32" s="24" t="n">
        <v>243241</v>
      </c>
      <c r="R32" s="24" t="n">
        <v>243271</v>
      </c>
    </row>
    <row r="33" s="20" customFormat="true" ht="72" hidden="false" customHeight="false" outlineLevel="0" collapsed="false">
      <c r="A33" s="20" t="n">
        <v>2566</v>
      </c>
      <c r="B33" s="21" t="s">
        <v>31</v>
      </c>
      <c r="C33" s="21" t="s">
        <v>32</v>
      </c>
      <c r="D33" s="21" t="s">
        <v>31</v>
      </c>
      <c r="E33" s="21" t="s">
        <v>33</v>
      </c>
      <c r="F33" s="21" t="s">
        <v>34</v>
      </c>
      <c r="G33" s="21" t="s">
        <v>132</v>
      </c>
      <c r="H33" s="22" t="n">
        <v>20950</v>
      </c>
      <c r="I33" s="21" t="s">
        <v>36</v>
      </c>
      <c r="J33" s="21" t="s">
        <v>37</v>
      </c>
      <c r="K33" s="21" t="s">
        <v>8</v>
      </c>
      <c r="L33" s="22" t="n">
        <v>20950</v>
      </c>
      <c r="M33" s="22" t="n">
        <v>20950</v>
      </c>
      <c r="N33" s="23" t="n">
        <v>3869900024033</v>
      </c>
      <c r="O33" s="21" t="s">
        <v>133</v>
      </c>
      <c r="P33" s="21" t="s">
        <v>134</v>
      </c>
      <c r="Q33" s="24" t="n">
        <v>243242</v>
      </c>
      <c r="R33" s="24" t="n">
        <v>243251</v>
      </c>
    </row>
    <row r="34" s="20" customFormat="true" ht="72" hidden="false" customHeight="false" outlineLevel="0" collapsed="false">
      <c r="A34" s="20" t="n">
        <v>2566</v>
      </c>
      <c r="B34" s="21" t="s">
        <v>31</v>
      </c>
      <c r="C34" s="21" t="s">
        <v>32</v>
      </c>
      <c r="D34" s="21" t="s">
        <v>31</v>
      </c>
      <c r="E34" s="21" t="s">
        <v>33</v>
      </c>
      <c r="F34" s="21" t="s">
        <v>34</v>
      </c>
      <c r="G34" s="21" t="s">
        <v>135</v>
      </c>
      <c r="H34" s="22" t="n">
        <v>9440</v>
      </c>
      <c r="I34" s="21" t="s">
        <v>36</v>
      </c>
      <c r="J34" s="21" t="s">
        <v>37</v>
      </c>
      <c r="K34" s="21" t="s">
        <v>8</v>
      </c>
      <c r="L34" s="22" t="n">
        <v>9440</v>
      </c>
      <c r="M34" s="22" t="n">
        <v>9440</v>
      </c>
      <c r="N34" s="23" t="n">
        <v>863533000071</v>
      </c>
      <c r="O34" s="21" t="s">
        <v>136</v>
      </c>
      <c r="P34" s="21" t="s">
        <v>137</v>
      </c>
      <c r="Q34" s="24" t="n">
        <v>243242</v>
      </c>
      <c r="R34" s="24" t="n">
        <v>243249</v>
      </c>
    </row>
    <row r="35" s="20" customFormat="true" ht="96" hidden="false" customHeight="false" outlineLevel="0" collapsed="false">
      <c r="A35" s="20" t="n">
        <v>2566</v>
      </c>
      <c r="B35" s="21" t="s">
        <v>31</v>
      </c>
      <c r="C35" s="21" t="s">
        <v>32</v>
      </c>
      <c r="D35" s="21" t="s">
        <v>31</v>
      </c>
      <c r="E35" s="21" t="s">
        <v>33</v>
      </c>
      <c r="F35" s="21" t="s">
        <v>34</v>
      </c>
      <c r="G35" s="21" t="s">
        <v>138</v>
      </c>
      <c r="H35" s="22" t="n">
        <v>110500</v>
      </c>
      <c r="I35" s="21" t="s">
        <v>36</v>
      </c>
      <c r="J35" s="21" t="s">
        <v>37</v>
      </c>
      <c r="K35" s="21" t="s">
        <v>8</v>
      </c>
      <c r="L35" s="22" t="n">
        <v>110500</v>
      </c>
      <c r="M35" s="22" t="n">
        <v>110500</v>
      </c>
      <c r="N35" s="23" t="n">
        <v>863533000071</v>
      </c>
      <c r="O35" s="21" t="s">
        <v>136</v>
      </c>
      <c r="P35" s="21" t="s">
        <v>139</v>
      </c>
      <c r="Q35" s="24" t="n">
        <v>243242</v>
      </c>
      <c r="R35" s="24" t="n">
        <v>243249</v>
      </c>
    </row>
    <row r="36" s="20" customFormat="true" ht="120" hidden="false" customHeight="false" outlineLevel="0" collapsed="false">
      <c r="A36" s="20" t="n">
        <v>2566</v>
      </c>
      <c r="B36" s="21" t="s">
        <v>31</v>
      </c>
      <c r="C36" s="21" t="s">
        <v>32</v>
      </c>
      <c r="D36" s="21" t="s">
        <v>31</v>
      </c>
      <c r="E36" s="21" t="s">
        <v>33</v>
      </c>
      <c r="F36" s="21" t="s">
        <v>34</v>
      </c>
      <c r="G36" s="21" t="s">
        <v>140</v>
      </c>
      <c r="H36" s="22" t="n">
        <v>5600</v>
      </c>
      <c r="I36" s="21" t="s">
        <v>36</v>
      </c>
      <c r="J36" s="21" t="s">
        <v>37</v>
      </c>
      <c r="K36" s="21" t="s">
        <v>8</v>
      </c>
      <c r="L36" s="22" t="n">
        <v>5600</v>
      </c>
      <c r="M36" s="22" t="n">
        <v>5600</v>
      </c>
      <c r="N36" s="23" t="n">
        <v>3860200428044</v>
      </c>
      <c r="O36" s="21" t="s">
        <v>108</v>
      </c>
      <c r="P36" s="21" t="s">
        <v>141</v>
      </c>
      <c r="Q36" s="24" t="n">
        <v>243242</v>
      </c>
      <c r="R36" s="24" t="n">
        <v>243249</v>
      </c>
    </row>
    <row r="37" s="20" customFormat="true" ht="96" hidden="false" customHeight="false" outlineLevel="0" collapsed="false">
      <c r="A37" s="20" t="n">
        <v>2566</v>
      </c>
      <c r="B37" s="21" t="s">
        <v>31</v>
      </c>
      <c r="C37" s="21" t="s">
        <v>32</v>
      </c>
      <c r="D37" s="21" t="s">
        <v>31</v>
      </c>
      <c r="E37" s="21" t="s">
        <v>33</v>
      </c>
      <c r="F37" s="21" t="s">
        <v>34</v>
      </c>
      <c r="G37" s="21" t="s">
        <v>142</v>
      </c>
      <c r="H37" s="22" t="n">
        <v>19000</v>
      </c>
      <c r="I37" s="21" t="s">
        <v>36</v>
      </c>
      <c r="J37" s="21" t="s">
        <v>37</v>
      </c>
      <c r="K37" s="21" t="s">
        <v>8</v>
      </c>
      <c r="L37" s="22" t="n">
        <v>19000</v>
      </c>
      <c r="M37" s="22" t="n">
        <v>19000</v>
      </c>
      <c r="N37" s="23" t="s">
        <v>143</v>
      </c>
      <c r="O37" s="21" t="s">
        <v>144</v>
      </c>
      <c r="P37" s="21" t="s">
        <v>145</v>
      </c>
      <c r="Q37" s="24" t="n">
        <v>243245</v>
      </c>
      <c r="R37" s="24" t="n">
        <v>243275</v>
      </c>
    </row>
    <row r="38" s="20" customFormat="true" ht="96" hidden="false" customHeight="false" outlineLevel="0" collapsed="false">
      <c r="A38" s="20" t="n">
        <v>2566</v>
      </c>
      <c r="B38" s="21" t="s">
        <v>31</v>
      </c>
      <c r="C38" s="21" t="s">
        <v>32</v>
      </c>
      <c r="D38" s="21" t="s">
        <v>31</v>
      </c>
      <c r="E38" s="21" t="s">
        <v>33</v>
      </c>
      <c r="F38" s="21" t="s">
        <v>34</v>
      </c>
      <c r="G38" s="21" t="s">
        <v>146</v>
      </c>
      <c r="H38" s="22" t="n">
        <v>3121</v>
      </c>
      <c r="I38" s="21" t="s">
        <v>36</v>
      </c>
      <c r="J38" s="21" t="s">
        <v>37</v>
      </c>
      <c r="K38" s="21" t="s">
        <v>8</v>
      </c>
      <c r="L38" s="22" t="n">
        <v>3121</v>
      </c>
      <c r="M38" s="22" t="n">
        <v>3121</v>
      </c>
      <c r="N38" s="23" t="n">
        <v>865536000155</v>
      </c>
      <c r="O38" s="21" t="s">
        <v>147</v>
      </c>
      <c r="P38" s="21" t="s">
        <v>148</v>
      </c>
      <c r="Q38" s="24" t="n">
        <v>243244</v>
      </c>
      <c r="R38" s="24" t="n">
        <v>243251</v>
      </c>
    </row>
    <row r="39" s="20" customFormat="true" ht="96" hidden="false" customHeight="false" outlineLevel="0" collapsed="false">
      <c r="A39" s="20" t="n">
        <v>2566</v>
      </c>
      <c r="B39" s="21" t="s">
        <v>31</v>
      </c>
      <c r="C39" s="21" t="s">
        <v>32</v>
      </c>
      <c r="D39" s="21" t="s">
        <v>31</v>
      </c>
      <c r="E39" s="21" t="s">
        <v>33</v>
      </c>
      <c r="F39" s="21" t="s">
        <v>34</v>
      </c>
      <c r="G39" s="21" t="s">
        <v>149</v>
      </c>
      <c r="H39" s="22" t="n">
        <v>6490</v>
      </c>
      <c r="I39" s="21" t="s">
        <v>36</v>
      </c>
      <c r="J39" s="21" t="s">
        <v>37</v>
      </c>
      <c r="K39" s="21" t="s">
        <v>8</v>
      </c>
      <c r="L39" s="22" t="n">
        <v>6490</v>
      </c>
      <c r="M39" s="22" t="n">
        <v>6490</v>
      </c>
      <c r="N39" s="23" t="n">
        <v>863533000071</v>
      </c>
      <c r="O39" s="21" t="s">
        <v>136</v>
      </c>
      <c r="P39" s="21" t="s">
        <v>150</v>
      </c>
      <c r="Q39" s="24" t="n">
        <v>243247</v>
      </c>
      <c r="R39" s="20" t="s">
        <v>65</v>
      </c>
    </row>
    <row r="40" s="20" customFormat="true" ht="96" hidden="false" customHeight="false" outlineLevel="0" collapsed="false">
      <c r="A40" s="20" t="n">
        <v>2566</v>
      </c>
      <c r="B40" s="21" t="s">
        <v>31</v>
      </c>
      <c r="C40" s="21" t="s">
        <v>32</v>
      </c>
      <c r="D40" s="21" t="s">
        <v>31</v>
      </c>
      <c r="E40" s="21" t="s">
        <v>33</v>
      </c>
      <c r="F40" s="21" t="s">
        <v>34</v>
      </c>
      <c r="G40" s="21" t="s">
        <v>151</v>
      </c>
      <c r="H40" s="22" t="n">
        <v>5170</v>
      </c>
      <c r="I40" s="21" t="s">
        <v>36</v>
      </c>
      <c r="J40" s="21" t="s">
        <v>37</v>
      </c>
      <c r="K40" s="21" t="s">
        <v>8</v>
      </c>
      <c r="L40" s="22" t="n">
        <v>5170</v>
      </c>
      <c r="M40" s="22" t="n">
        <v>5170</v>
      </c>
      <c r="N40" s="23" t="s">
        <v>152</v>
      </c>
      <c r="O40" s="21" t="s">
        <v>153</v>
      </c>
      <c r="P40" s="21" t="s">
        <v>154</v>
      </c>
      <c r="Q40" s="24" t="n">
        <v>243247</v>
      </c>
      <c r="R40" s="24" t="n">
        <v>243258</v>
      </c>
    </row>
    <row r="41" s="20" customFormat="true" ht="96" hidden="false" customHeight="false" outlineLevel="0" collapsed="false">
      <c r="A41" s="20" t="n">
        <v>2566</v>
      </c>
      <c r="B41" s="21" t="s">
        <v>31</v>
      </c>
      <c r="C41" s="21" t="s">
        <v>32</v>
      </c>
      <c r="D41" s="21" t="s">
        <v>31</v>
      </c>
      <c r="E41" s="21" t="s">
        <v>33</v>
      </c>
      <c r="F41" s="21" t="s">
        <v>34</v>
      </c>
      <c r="G41" s="21" t="s">
        <v>155</v>
      </c>
      <c r="H41" s="22" t="n">
        <v>17000</v>
      </c>
      <c r="I41" s="21" t="s">
        <v>36</v>
      </c>
      <c r="J41" s="21" t="s">
        <v>37</v>
      </c>
      <c r="K41" s="21" t="s">
        <v>8</v>
      </c>
      <c r="L41" s="22" t="n">
        <v>17000</v>
      </c>
      <c r="M41" s="22" t="n">
        <v>17000</v>
      </c>
      <c r="N41" s="23" t="n">
        <v>863560000656</v>
      </c>
      <c r="O41" s="21" t="s">
        <v>54</v>
      </c>
      <c r="P41" s="21" t="s">
        <v>156</v>
      </c>
      <c r="Q41" s="24" t="n">
        <v>243248</v>
      </c>
      <c r="R41" s="24" t="n">
        <v>243278</v>
      </c>
    </row>
    <row r="42" s="20" customFormat="true" ht="96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1</v>
      </c>
      <c r="E42" s="21" t="s">
        <v>33</v>
      </c>
      <c r="F42" s="21" t="s">
        <v>34</v>
      </c>
      <c r="G42" s="21" t="s">
        <v>157</v>
      </c>
      <c r="H42" s="22" t="n">
        <v>5280</v>
      </c>
      <c r="I42" s="21" t="s">
        <v>36</v>
      </c>
      <c r="J42" s="21" t="s">
        <v>37</v>
      </c>
      <c r="K42" s="21" t="s">
        <v>8</v>
      </c>
      <c r="L42" s="22" t="n">
        <v>5280</v>
      </c>
      <c r="M42" s="22" t="n">
        <v>5280</v>
      </c>
      <c r="N42" s="23" t="n">
        <v>863560000656</v>
      </c>
      <c r="O42" s="21" t="s">
        <v>54</v>
      </c>
      <c r="P42" s="21" t="s">
        <v>158</v>
      </c>
      <c r="Q42" s="24" t="n">
        <v>243248</v>
      </c>
      <c r="R42" s="24" t="n">
        <v>243259</v>
      </c>
    </row>
    <row r="43" s="20" customFormat="true" ht="96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1</v>
      </c>
      <c r="E43" s="21" t="s">
        <v>33</v>
      </c>
      <c r="F43" s="21" t="s">
        <v>34</v>
      </c>
      <c r="G43" s="21" t="s">
        <v>159</v>
      </c>
      <c r="H43" s="22" t="n">
        <v>10860</v>
      </c>
      <c r="I43" s="21" t="s">
        <v>36</v>
      </c>
      <c r="J43" s="21" t="s">
        <v>37</v>
      </c>
      <c r="K43" s="21" t="s">
        <v>8</v>
      </c>
      <c r="L43" s="22" t="n">
        <v>10860</v>
      </c>
      <c r="M43" s="22" t="n">
        <v>10860</v>
      </c>
      <c r="N43" s="23" t="n">
        <v>3869900024033</v>
      </c>
      <c r="O43" s="21" t="s">
        <v>133</v>
      </c>
      <c r="P43" s="21" t="s">
        <v>160</v>
      </c>
      <c r="Q43" s="24" t="n">
        <v>243248</v>
      </c>
      <c r="R43" s="24" t="n">
        <v>243259</v>
      </c>
    </row>
    <row r="44" s="20" customFormat="true" ht="96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1</v>
      </c>
      <c r="E44" s="21" t="s">
        <v>33</v>
      </c>
      <c r="F44" s="21" t="s">
        <v>34</v>
      </c>
      <c r="G44" s="21" t="s">
        <v>161</v>
      </c>
      <c r="H44" s="22" t="n">
        <v>700</v>
      </c>
      <c r="I44" s="21" t="s">
        <v>36</v>
      </c>
      <c r="J44" s="21" t="s">
        <v>37</v>
      </c>
      <c r="K44" s="21" t="s">
        <v>8</v>
      </c>
      <c r="L44" s="22" t="n">
        <v>700</v>
      </c>
      <c r="M44" s="22" t="n">
        <v>700</v>
      </c>
      <c r="N44" s="23" t="s">
        <v>75</v>
      </c>
      <c r="O44" s="21" t="s">
        <v>162</v>
      </c>
      <c r="P44" s="21" t="s">
        <v>163</v>
      </c>
      <c r="Q44" s="24" t="n">
        <v>243250</v>
      </c>
      <c r="R44" s="24" t="n">
        <v>243255</v>
      </c>
    </row>
    <row r="45" s="20" customFormat="true" ht="168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1</v>
      </c>
      <c r="E45" s="21" t="s">
        <v>33</v>
      </c>
      <c r="F45" s="21" t="s">
        <v>34</v>
      </c>
      <c r="G45" s="21" t="s">
        <v>164</v>
      </c>
      <c r="H45" s="22" t="n">
        <v>2100</v>
      </c>
      <c r="I45" s="21" t="s">
        <v>36</v>
      </c>
      <c r="J45" s="21" t="s">
        <v>37</v>
      </c>
      <c r="K45" s="21" t="s">
        <v>8</v>
      </c>
      <c r="L45" s="22" t="n">
        <v>2100</v>
      </c>
      <c r="M45" s="22" t="n">
        <v>2100</v>
      </c>
      <c r="N45" s="23" t="n">
        <v>3860200335399</v>
      </c>
      <c r="O45" s="21" t="s">
        <v>165</v>
      </c>
      <c r="P45" s="21" t="s">
        <v>166</v>
      </c>
      <c r="Q45" s="24" t="n">
        <v>243250</v>
      </c>
      <c r="R45" s="24" t="n">
        <v>243255</v>
      </c>
    </row>
    <row r="46" s="20" customFormat="true" ht="120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1</v>
      </c>
      <c r="E46" s="21" t="s">
        <v>33</v>
      </c>
      <c r="F46" s="21" t="s">
        <v>34</v>
      </c>
      <c r="G46" s="21" t="s">
        <v>167</v>
      </c>
      <c r="H46" s="22" t="n">
        <v>30000</v>
      </c>
      <c r="I46" s="21" t="s">
        <v>36</v>
      </c>
      <c r="J46" s="21" t="s">
        <v>37</v>
      </c>
      <c r="K46" s="21" t="s">
        <v>8</v>
      </c>
      <c r="L46" s="22" t="n">
        <v>30000</v>
      </c>
      <c r="M46" s="22" t="n">
        <v>30000</v>
      </c>
      <c r="N46" s="23" t="n">
        <v>1869900204558</v>
      </c>
      <c r="O46" s="21" t="s">
        <v>168</v>
      </c>
      <c r="P46" s="21" t="s">
        <v>169</v>
      </c>
      <c r="Q46" s="24" t="n">
        <v>243256</v>
      </c>
      <c r="R46" s="24" t="n">
        <v>243343</v>
      </c>
    </row>
    <row r="47" s="20" customFormat="true" ht="120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1</v>
      </c>
      <c r="E47" s="21" t="s">
        <v>33</v>
      </c>
      <c r="F47" s="21" t="s">
        <v>34</v>
      </c>
      <c r="G47" s="21" t="s">
        <v>170</v>
      </c>
      <c r="H47" s="22" t="n">
        <v>30000</v>
      </c>
      <c r="I47" s="21" t="s">
        <v>36</v>
      </c>
      <c r="J47" s="21" t="s">
        <v>37</v>
      </c>
      <c r="K47" s="21" t="s">
        <v>8</v>
      </c>
      <c r="L47" s="22" t="n">
        <v>30000</v>
      </c>
      <c r="M47" s="22" t="n">
        <v>30000</v>
      </c>
      <c r="N47" s="23" t="n">
        <v>1860200118863</v>
      </c>
      <c r="O47" s="21" t="s">
        <v>171</v>
      </c>
      <c r="P47" s="21" t="s">
        <v>172</v>
      </c>
      <c r="Q47" s="24" t="n">
        <v>243256</v>
      </c>
      <c r="R47" s="24" t="n">
        <v>243343</v>
      </c>
    </row>
    <row r="48" s="20" customFormat="true" ht="96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1</v>
      </c>
      <c r="E48" s="21" t="s">
        <v>33</v>
      </c>
      <c r="F48" s="21" t="s">
        <v>34</v>
      </c>
      <c r="G48" s="21" t="s">
        <v>173</v>
      </c>
      <c r="H48" s="22" t="n">
        <v>45000</v>
      </c>
      <c r="I48" s="21" t="s">
        <v>36</v>
      </c>
      <c r="J48" s="21" t="s">
        <v>37</v>
      </c>
      <c r="K48" s="21" t="s">
        <v>8</v>
      </c>
      <c r="L48" s="22" t="n">
        <v>45000</v>
      </c>
      <c r="M48" s="22" t="n">
        <v>45000</v>
      </c>
      <c r="N48" s="23" t="n">
        <v>3959900322726</v>
      </c>
      <c r="O48" s="21" t="s">
        <v>174</v>
      </c>
      <c r="P48" s="21" t="s">
        <v>175</v>
      </c>
      <c r="Q48" s="24" t="n">
        <v>243257</v>
      </c>
      <c r="R48" s="24" t="n">
        <v>243287</v>
      </c>
    </row>
    <row r="49" s="20" customFormat="true" ht="120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1</v>
      </c>
      <c r="E49" s="21" t="s">
        <v>33</v>
      </c>
      <c r="F49" s="21" t="s">
        <v>34</v>
      </c>
      <c r="G49" s="21" t="s">
        <v>176</v>
      </c>
      <c r="H49" s="22" t="n">
        <v>1800</v>
      </c>
      <c r="I49" s="21" t="s">
        <v>36</v>
      </c>
      <c r="J49" s="21" t="s">
        <v>37</v>
      </c>
      <c r="K49" s="21" t="s">
        <v>8</v>
      </c>
      <c r="L49" s="22" t="n">
        <v>1800</v>
      </c>
      <c r="M49" s="22" t="n">
        <v>1800</v>
      </c>
      <c r="N49" s="23" t="n">
        <v>863559000311</v>
      </c>
      <c r="O49" s="21" t="s">
        <v>177</v>
      </c>
      <c r="P49" s="21" t="s">
        <v>178</v>
      </c>
      <c r="Q49" s="24" t="n">
        <v>243264</v>
      </c>
      <c r="R49" s="24" t="n">
        <v>243267</v>
      </c>
    </row>
    <row r="50" s="20" customFormat="true" ht="144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1</v>
      </c>
      <c r="E50" s="21" t="s">
        <v>33</v>
      </c>
      <c r="F50" s="21" t="s">
        <v>34</v>
      </c>
      <c r="G50" s="21" t="s">
        <v>179</v>
      </c>
      <c r="H50" s="22" t="n">
        <v>30000</v>
      </c>
      <c r="I50" s="21" t="s">
        <v>36</v>
      </c>
      <c r="J50" s="21" t="s">
        <v>37</v>
      </c>
      <c r="K50" s="21" t="s">
        <v>8</v>
      </c>
      <c r="L50" s="22" t="n">
        <v>30000</v>
      </c>
      <c r="M50" s="22" t="n">
        <v>30000</v>
      </c>
      <c r="N50" s="23" t="s">
        <v>180</v>
      </c>
      <c r="O50" s="21" t="s">
        <v>181</v>
      </c>
      <c r="P50" s="21" t="s">
        <v>182</v>
      </c>
      <c r="Q50" s="24" t="n">
        <v>243264</v>
      </c>
      <c r="R50" s="24" t="n">
        <v>243267</v>
      </c>
    </row>
    <row r="51" s="20" customFormat="true" ht="144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1</v>
      </c>
      <c r="E51" s="21" t="s">
        <v>33</v>
      </c>
      <c r="F51" s="21" t="s">
        <v>34</v>
      </c>
      <c r="G51" s="21" t="s">
        <v>183</v>
      </c>
      <c r="H51" s="22" t="n">
        <v>24000</v>
      </c>
      <c r="I51" s="21" t="s">
        <v>36</v>
      </c>
      <c r="J51" s="21" t="s">
        <v>37</v>
      </c>
      <c r="K51" s="21" t="s">
        <v>8</v>
      </c>
      <c r="L51" s="22" t="n">
        <v>24000</v>
      </c>
      <c r="M51" s="22" t="n">
        <v>24000</v>
      </c>
      <c r="N51" s="23" t="n">
        <v>1860300050888</v>
      </c>
      <c r="O51" s="21" t="s">
        <v>184</v>
      </c>
      <c r="P51" s="21" t="s">
        <v>185</v>
      </c>
      <c r="Q51" s="24" t="n">
        <v>243264</v>
      </c>
      <c r="R51" s="24" t="n">
        <v>243267</v>
      </c>
    </row>
    <row r="52" s="20" customFormat="true" ht="168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1</v>
      </c>
      <c r="E52" s="21" t="s">
        <v>33</v>
      </c>
      <c r="F52" s="21" t="s">
        <v>34</v>
      </c>
      <c r="G52" s="21" t="s">
        <v>186</v>
      </c>
      <c r="H52" s="22" t="n">
        <v>38500</v>
      </c>
      <c r="I52" s="21" t="s">
        <v>36</v>
      </c>
      <c r="J52" s="21" t="s">
        <v>37</v>
      </c>
      <c r="K52" s="21" t="s">
        <v>8</v>
      </c>
      <c r="L52" s="22" t="n">
        <v>38500</v>
      </c>
      <c r="M52" s="22" t="n">
        <v>38500</v>
      </c>
      <c r="N52" s="23" t="n">
        <v>3860200410781</v>
      </c>
      <c r="O52" s="20" t="s">
        <v>187</v>
      </c>
      <c r="P52" s="21" t="s">
        <v>188</v>
      </c>
      <c r="Q52" s="24" t="n">
        <v>243264</v>
      </c>
      <c r="R52" s="24" t="n">
        <v>243267</v>
      </c>
    </row>
    <row r="53" s="20" customFormat="true" ht="144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1</v>
      </c>
      <c r="E53" s="21" t="s">
        <v>33</v>
      </c>
      <c r="F53" s="21" t="s">
        <v>34</v>
      </c>
      <c r="G53" s="21" t="s">
        <v>189</v>
      </c>
      <c r="H53" s="22" t="n">
        <v>17500</v>
      </c>
      <c r="I53" s="21" t="s">
        <v>36</v>
      </c>
      <c r="J53" s="21" t="s">
        <v>37</v>
      </c>
      <c r="K53" s="21" t="s">
        <v>8</v>
      </c>
      <c r="L53" s="22" t="n">
        <v>17500</v>
      </c>
      <c r="M53" s="22" t="n">
        <v>17500</v>
      </c>
      <c r="N53" s="23" t="n">
        <v>1809700275982</v>
      </c>
      <c r="O53" s="21" t="s">
        <v>190</v>
      </c>
      <c r="P53" s="21" t="s">
        <v>191</v>
      </c>
      <c r="Q53" s="24" t="n">
        <v>243264</v>
      </c>
      <c r="R53" s="24" t="n">
        <v>243267</v>
      </c>
    </row>
    <row r="54" s="20" customFormat="true" ht="144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1</v>
      </c>
      <c r="E54" s="21" t="s">
        <v>33</v>
      </c>
      <c r="F54" s="21" t="s">
        <v>34</v>
      </c>
      <c r="G54" s="21" t="s">
        <v>192</v>
      </c>
      <c r="H54" s="22" t="n">
        <v>2880</v>
      </c>
      <c r="I54" s="21" t="s">
        <v>36</v>
      </c>
      <c r="J54" s="21" t="s">
        <v>37</v>
      </c>
      <c r="K54" s="21" t="s">
        <v>8</v>
      </c>
      <c r="L54" s="22" t="n">
        <v>2880</v>
      </c>
      <c r="M54" s="22" t="n">
        <v>2880</v>
      </c>
      <c r="N54" s="23" t="n">
        <v>3860200279286</v>
      </c>
      <c r="O54" s="21" t="s">
        <v>162</v>
      </c>
      <c r="P54" s="21" t="s">
        <v>193</v>
      </c>
      <c r="Q54" s="24" t="n">
        <v>243264</v>
      </c>
      <c r="R54" s="24" t="n">
        <v>243267</v>
      </c>
    </row>
    <row r="55" s="20" customFormat="true" ht="144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1</v>
      </c>
      <c r="E55" s="21" t="s">
        <v>33</v>
      </c>
      <c r="F55" s="21" t="s">
        <v>34</v>
      </c>
      <c r="G55" s="21" t="s">
        <v>194</v>
      </c>
      <c r="H55" s="22" t="n">
        <v>20000</v>
      </c>
      <c r="I55" s="21" t="s">
        <v>36</v>
      </c>
      <c r="J55" s="21" t="s">
        <v>37</v>
      </c>
      <c r="K55" s="21" t="s">
        <v>8</v>
      </c>
      <c r="L55" s="22" t="n">
        <v>20000</v>
      </c>
      <c r="M55" s="22" t="n">
        <v>20000</v>
      </c>
      <c r="N55" s="23" t="s">
        <v>195</v>
      </c>
      <c r="O55" s="21" t="s">
        <v>80</v>
      </c>
      <c r="P55" s="21" t="s">
        <v>196</v>
      </c>
      <c r="Q55" s="24" t="n">
        <v>243264</v>
      </c>
      <c r="R55" s="24" t="n">
        <v>243267</v>
      </c>
    </row>
    <row r="56" s="20" customFormat="true" ht="120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1</v>
      </c>
      <c r="E56" s="21" t="s">
        <v>33</v>
      </c>
      <c r="F56" s="21" t="s">
        <v>34</v>
      </c>
      <c r="G56" s="21" t="s">
        <v>197</v>
      </c>
      <c r="H56" s="22" t="n">
        <v>79670</v>
      </c>
      <c r="I56" s="21" t="s">
        <v>36</v>
      </c>
      <c r="J56" s="21" t="s">
        <v>37</v>
      </c>
      <c r="K56" s="21" t="s">
        <v>8</v>
      </c>
      <c r="L56" s="22" t="n">
        <v>79670</v>
      </c>
      <c r="M56" s="22" t="n">
        <v>79670</v>
      </c>
      <c r="N56" s="23" t="n">
        <v>3860200464482</v>
      </c>
      <c r="O56" s="21" t="s">
        <v>198</v>
      </c>
      <c r="P56" s="21" t="s">
        <v>199</v>
      </c>
      <c r="Q56" s="24" t="n">
        <v>243270</v>
      </c>
      <c r="R56" s="24" t="n">
        <v>243300</v>
      </c>
    </row>
    <row r="57" s="20" customFormat="true" ht="120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1</v>
      </c>
      <c r="E57" s="21" t="s">
        <v>33</v>
      </c>
      <c r="F57" s="21" t="s">
        <v>34</v>
      </c>
      <c r="G57" s="21" t="s">
        <v>200</v>
      </c>
      <c r="H57" s="22" t="n">
        <v>2300</v>
      </c>
      <c r="I57" s="21" t="s">
        <v>36</v>
      </c>
      <c r="J57" s="21" t="s">
        <v>37</v>
      </c>
      <c r="K57" s="21" t="s">
        <v>8</v>
      </c>
      <c r="L57" s="22" t="n">
        <v>2300</v>
      </c>
      <c r="M57" s="22" t="n">
        <v>2300</v>
      </c>
      <c r="N57" s="23" t="n">
        <v>863560000656</v>
      </c>
      <c r="O57" s="21" t="s">
        <v>54</v>
      </c>
      <c r="P57" s="21" t="s">
        <v>201</v>
      </c>
      <c r="Q57" s="24" t="n">
        <v>243272</v>
      </c>
      <c r="R57" s="24" t="n">
        <v>243279</v>
      </c>
    </row>
    <row r="58" s="20" customFormat="true" ht="96" hidden="false" customHeight="false" outlineLevel="0" collapsed="false">
      <c r="A58" s="20" t="n">
        <v>2566</v>
      </c>
      <c r="B58" s="21" t="s">
        <v>31</v>
      </c>
      <c r="C58" s="21" t="s">
        <v>32</v>
      </c>
      <c r="D58" s="21" t="s">
        <v>31</v>
      </c>
      <c r="E58" s="21" t="s">
        <v>33</v>
      </c>
      <c r="F58" s="21" t="s">
        <v>34</v>
      </c>
      <c r="G58" s="21" t="s">
        <v>202</v>
      </c>
      <c r="H58" s="22" t="n">
        <v>500000</v>
      </c>
      <c r="I58" s="21" t="s">
        <v>36</v>
      </c>
      <c r="J58" s="21" t="s">
        <v>37</v>
      </c>
      <c r="K58" s="21" t="s">
        <v>8</v>
      </c>
      <c r="L58" s="22" t="n">
        <v>500000</v>
      </c>
      <c r="M58" s="22" t="n">
        <v>498500</v>
      </c>
      <c r="N58" s="23" t="n">
        <v>863553000115</v>
      </c>
      <c r="O58" s="21" t="s">
        <v>203</v>
      </c>
      <c r="P58" s="21" t="s">
        <v>204</v>
      </c>
      <c r="Q58" s="24" t="n">
        <v>243272</v>
      </c>
      <c r="R58" s="24" t="n">
        <v>243362</v>
      </c>
    </row>
    <row r="59" s="20" customFormat="true" ht="96" hidden="false" customHeight="false" outlineLevel="0" collapsed="false">
      <c r="A59" s="20" t="n">
        <v>2566</v>
      </c>
      <c r="B59" s="21" t="s">
        <v>31</v>
      </c>
      <c r="C59" s="21" t="s">
        <v>32</v>
      </c>
      <c r="D59" s="21" t="s">
        <v>31</v>
      </c>
      <c r="E59" s="21" t="s">
        <v>33</v>
      </c>
      <c r="F59" s="21" t="s">
        <v>34</v>
      </c>
      <c r="G59" s="21" t="s">
        <v>205</v>
      </c>
      <c r="H59" s="22" t="n">
        <v>500000</v>
      </c>
      <c r="I59" s="21" t="s">
        <v>36</v>
      </c>
      <c r="J59" s="21" t="s">
        <v>37</v>
      </c>
      <c r="K59" s="21" t="s">
        <v>8</v>
      </c>
      <c r="L59" s="22" t="n">
        <v>500000</v>
      </c>
      <c r="M59" s="22" t="n">
        <v>498500</v>
      </c>
      <c r="N59" s="23" t="n">
        <v>863553000115</v>
      </c>
      <c r="O59" s="21" t="s">
        <v>203</v>
      </c>
      <c r="P59" s="21" t="s">
        <v>206</v>
      </c>
      <c r="Q59" s="24" t="n">
        <v>243272</v>
      </c>
      <c r="R59" s="24" t="n">
        <v>243362</v>
      </c>
    </row>
    <row r="60" s="20" customFormat="true" ht="96" hidden="false" customHeight="false" outlineLevel="0" collapsed="false">
      <c r="A60" s="20" t="n">
        <v>2566</v>
      </c>
      <c r="B60" s="21" t="s">
        <v>31</v>
      </c>
      <c r="C60" s="21" t="s">
        <v>32</v>
      </c>
      <c r="D60" s="21" t="s">
        <v>31</v>
      </c>
      <c r="E60" s="21" t="s">
        <v>33</v>
      </c>
      <c r="F60" s="21" t="s">
        <v>34</v>
      </c>
      <c r="G60" s="21" t="s">
        <v>207</v>
      </c>
      <c r="H60" s="22" t="n">
        <v>800</v>
      </c>
      <c r="I60" s="21" t="s">
        <v>36</v>
      </c>
      <c r="J60" s="21" t="s">
        <v>37</v>
      </c>
      <c r="K60" s="21" t="s">
        <v>8</v>
      </c>
      <c r="L60" s="22" t="n">
        <v>800</v>
      </c>
      <c r="M60" s="22" t="n">
        <v>800</v>
      </c>
      <c r="N60" s="23" t="s">
        <v>53</v>
      </c>
      <c r="O60" s="21" t="s">
        <v>54</v>
      </c>
      <c r="P60" s="21" t="s">
        <v>208</v>
      </c>
      <c r="Q60" s="24" t="n">
        <v>243276</v>
      </c>
      <c r="R60" s="24" t="n">
        <v>243283</v>
      </c>
    </row>
    <row r="61" s="20" customFormat="true" ht="96" hidden="false" customHeight="false" outlineLevel="0" collapsed="false">
      <c r="A61" s="20" t="n">
        <v>2566</v>
      </c>
      <c r="B61" s="21" t="s">
        <v>31</v>
      </c>
      <c r="C61" s="21" t="s">
        <v>32</v>
      </c>
      <c r="D61" s="21" t="s">
        <v>31</v>
      </c>
      <c r="E61" s="21" t="s">
        <v>33</v>
      </c>
      <c r="F61" s="21" t="s">
        <v>34</v>
      </c>
      <c r="G61" s="21" t="s">
        <v>209</v>
      </c>
      <c r="H61" s="22" t="n">
        <v>3230</v>
      </c>
      <c r="I61" s="21" t="s">
        <v>36</v>
      </c>
      <c r="J61" s="21" t="s">
        <v>37</v>
      </c>
      <c r="K61" s="21" t="s">
        <v>8</v>
      </c>
      <c r="L61" s="22" t="n">
        <v>3230</v>
      </c>
      <c r="M61" s="22" t="n">
        <v>3230</v>
      </c>
      <c r="N61" s="23" t="s">
        <v>53</v>
      </c>
      <c r="O61" s="21" t="s">
        <v>210</v>
      </c>
      <c r="P61" s="21" t="s">
        <v>211</v>
      </c>
      <c r="Q61" s="24" t="n">
        <v>243279</v>
      </c>
      <c r="R61" s="24" t="n">
        <v>243286</v>
      </c>
    </row>
    <row r="62" s="20" customFormat="true" ht="96" hidden="false" customHeight="false" outlineLevel="0" collapsed="false">
      <c r="A62" s="20" t="n">
        <v>2566</v>
      </c>
      <c r="B62" s="21" t="s">
        <v>31</v>
      </c>
      <c r="C62" s="21" t="s">
        <v>32</v>
      </c>
      <c r="D62" s="21" t="s">
        <v>31</v>
      </c>
      <c r="E62" s="21" t="s">
        <v>33</v>
      </c>
      <c r="F62" s="21" t="s">
        <v>34</v>
      </c>
      <c r="G62" s="21" t="s">
        <v>212</v>
      </c>
      <c r="H62" s="22" t="n">
        <v>3500</v>
      </c>
      <c r="I62" s="21" t="s">
        <v>36</v>
      </c>
      <c r="J62" s="21" t="s">
        <v>37</v>
      </c>
      <c r="K62" s="21" t="s">
        <v>8</v>
      </c>
      <c r="L62" s="22" t="n">
        <v>3500</v>
      </c>
      <c r="M62" s="22" t="n">
        <v>3500</v>
      </c>
      <c r="N62" s="23" t="s">
        <v>53</v>
      </c>
      <c r="O62" s="21" t="s">
        <v>54</v>
      </c>
      <c r="P62" s="21" t="s">
        <v>213</v>
      </c>
      <c r="Q62" s="24" t="n">
        <v>243279</v>
      </c>
      <c r="R62" s="24" t="n">
        <v>243286</v>
      </c>
    </row>
    <row r="63" s="20" customFormat="true" ht="120" hidden="false" customHeight="false" outlineLevel="0" collapsed="false">
      <c r="A63" s="20" t="n">
        <v>2566</v>
      </c>
      <c r="B63" s="21" t="s">
        <v>31</v>
      </c>
      <c r="C63" s="21" t="s">
        <v>32</v>
      </c>
      <c r="D63" s="21" t="s">
        <v>31</v>
      </c>
      <c r="E63" s="21" t="s">
        <v>33</v>
      </c>
      <c r="F63" s="21" t="s">
        <v>34</v>
      </c>
      <c r="G63" s="21" t="s">
        <v>214</v>
      </c>
      <c r="H63" s="22" t="n">
        <v>26279.2</v>
      </c>
      <c r="I63" s="21" t="s">
        <v>36</v>
      </c>
      <c r="J63" s="21" t="s">
        <v>37</v>
      </c>
      <c r="K63" s="21" t="s">
        <v>8</v>
      </c>
      <c r="L63" s="22" t="n">
        <v>26279.2</v>
      </c>
      <c r="M63" s="22" t="n">
        <v>26279.2</v>
      </c>
      <c r="N63" s="23" t="n">
        <v>3860100505900</v>
      </c>
      <c r="O63" s="21" t="s">
        <v>215</v>
      </c>
      <c r="P63" s="21" t="s">
        <v>216</v>
      </c>
      <c r="Q63" s="24" t="n">
        <v>243279</v>
      </c>
      <c r="R63" s="24" t="n">
        <v>243294</v>
      </c>
    </row>
    <row r="64" s="20" customFormat="true" ht="96" hidden="false" customHeight="false" outlineLevel="0" collapsed="false">
      <c r="A64" s="20" t="n">
        <v>2566</v>
      </c>
      <c r="B64" s="21" t="s">
        <v>31</v>
      </c>
      <c r="C64" s="21" t="s">
        <v>32</v>
      </c>
      <c r="D64" s="21" t="s">
        <v>31</v>
      </c>
      <c r="E64" s="21" t="s">
        <v>33</v>
      </c>
      <c r="F64" s="21" t="s">
        <v>34</v>
      </c>
      <c r="G64" s="21" t="s">
        <v>217</v>
      </c>
      <c r="H64" s="22" t="n">
        <v>2900</v>
      </c>
      <c r="I64" s="21" t="s">
        <v>36</v>
      </c>
      <c r="J64" s="21" t="s">
        <v>37</v>
      </c>
      <c r="K64" s="21" t="s">
        <v>8</v>
      </c>
      <c r="L64" s="22" t="n">
        <v>2900</v>
      </c>
      <c r="M64" s="22" t="n">
        <v>2900</v>
      </c>
      <c r="N64" s="23" t="n">
        <v>3860200419380</v>
      </c>
      <c r="O64" s="21" t="s">
        <v>121</v>
      </c>
      <c r="P64" s="21" t="s">
        <v>218</v>
      </c>
      <c r="Q64" s="24" t="n">
        <v>243280</v>
      </c>
      <c r="R64" s="24" t="n">
        <v>243295</v>
      </c>
    </row>
    <row r="65" s="20" customFormat="true" ht="96" hidden="false" customHeight="false" outlineLevel="0" collapsed="false">
      <c r="A65" s="20" t="n">
        <v>2566</v>
      </c>
      <c r="B65" s="21" t="s">
        <v>31</v>
      </c>
      <c r="C65" s="21" t="s">
        <v>32</v>
      </c>
      <c r="D65" s="21" t="s">
        <v>31</v>
      </c>
      <c r="E65" s="21" t="s">
        <v>33</v>
      </c>
      <c r="F65" s="21" t="s">
        <v>34</v>
      </c>
      <c r="G65" s="21" t="s">
        <v>219</v>
      </c>
      <c r="H65" s="22" t="n">
        <v>4500</v>
      </c>
      <c r="I65" s="21" t="s">
        <v>36</v>
      </c>
      <c r="J65" s="21" t="s">
        <v>37</v>
      </c>
      <c r="K65" s="21" t="s">
        <v>8</v>
      </c>
      <c r="L65" s="22" t="n">
        <v>4500</v>
      </c>
      <c r="M65" s="22" t="n">
        <v>4500</v>
      </c>
      <c r="N65" s="23" t="n">
        <v>3860100464022</v>
      </c>
      <c r="O65" s="21" t="s">
        <v>220</v>
      </c>
      <c r="P65" s="21" t="s">
        <v>221</v>
      </c>
      <c r="Q65" s="24" t="n">
        <v>243280</v>
      </c>
      <c r="R65" s="20" t="s">
        <v>222</v>
      </c>
    </row>
    <row r="66" s="20" customFormat="true" ht="96" hidden="false" customHeight="false" outlineLevel="0" collapsed="false">
      <c r="A66" s="20" t="n">
        <v>2566</v>
      </c>
      <c r="B66" s="21" t="s">
        <v>31</v>
      </c>
      <c r="C66" s="21" t="s">
        <v>32</v>
      </c>
      <c r="D66" s="21" t="s">
        <v>31</v>
      </c>
      <c r="E66" s="21" t="s">
        <v>33</v>
      </c>
      <c r="F66" s="21" t="s">
        <v>34</v>
      </c>
      <c r="G66" s="21" t="s">
        <v>223</v>
      </c>
      <c r="H66" s="22" t="n">
        <v>46482</v>
      </c>
      <c r="I66" s="21" t="s">
        <v>36</v>
      </c>
      <c r="J66" s="21" t="s">
        <v>37</v>
      </c>
      <c r="K66" s="21" t="s">
        <v>8</v>
      </c>
      <c r="L66" s="22" t="n">
        <v>46482</v>
      </c>
      <c r="M66" s="22" t="n">
        <v>46482</v>
      </c>
      <c r="N66" s="23" t="n">
        <v>3860100464022</v>
      </c>
      <c r="O66" s="21" t="s">
        <v>147</v>
      </c>
      <c r="P66" s="21" t="s">
        <v>224</v>
      </c>
      <c r="Q66" s="24" t="n">
        <v>243280</v>
      </c>
      <c r="R66" s="24" t="n">
        <v>243295</v>
      </c>
    </row>
    <row r="67" s="20" customFormat="true" ht="120" hidden="false" customHeight="false" outlineLevel="0" collapsed="false">
      <c r="A67" s="20" t="n">
        <v>2566</v>
      </c>
      <c r="B67" s="21" t="s">
        <v>31</v>
      </c>
      <c r="C67" s="21" t="s">
        <v>32</v>
      </c>
      <c r="D67" s="21" t="s">
        <v>31</v>
      </c>
      <c r="E67" s="21" t="s">
        <v>33</v>
      </c>
      <c r="F67" s="21" t="s">
        <v>34</v>
      </c>
      <c r="G67" s="21" t="s">
        <v>225</v>
      </c>
      <c r="H67" s="22" t="n">
        <v>800</v>
      </c>
      <c r="I67" s="21" t="s">
        <v>36</v>
      </c>
      <c r="J67" s="21" t="s">
        <v>37</v>
      </c>
      <c r="K67" s="21" t="s">
        <v>8</v>
      </c>
      <c r="L67" s="22" t="n">
        <v>800</v>
      </c>
      <c r="M67" s="22" t="n">
        <v>800</v>
      </c>
      <c r="N67" s="23" t="n">
        <v>3840200544095</v>
      </c>
      <c r="O67" s="21" t="s">
        <v>102</v>
      </c>
      <c r="P67" s="21" t="s">
        <v>226</v>
      </c>
      <c r="Q67" s="24" t="n">
        <v>243280</v>
      </c>
      <c r="R67" s="24" t="n">
        <v>243287</v>
      </c>
    </row>
    <row r="68" s="20" customFormat="true" ht="144" hidden="false" customHeight="false" outlineLevel="0" collapsed="false">
      <c r="A68" s="20" t="n">
        <v>2566</v>
      </c>
      <c r="B68" s="21" t="s">
        <v>31</v>
      </c>
      <c r="C68" s="21" t="s">
        <v>32</v>
      </c>
      <c r="D68" s="21" t="s">
        <v>31</v>
      </c>
      <c r="E68" s="21" t="s">
        <v>33</v>
      </c>
      <c r="F68" s="21" t="s">
        <v>34</v>
      </c>
      <c r="G68" s="21" t="s">
        <v>227</v>
      </c>
      <c r="H68" s="22" t="n">
        <v>16236.1</v>
      </c>
      <c r="I68" s="21" t="s">
        <v>36</v>
      </c>
      <c r="J68" s="21" t="s">
        <v>37</v>
      </c>
      <c r="K68" s="21" t="s">
        <v>8</v>
      </c>
      <c r="L68" s="22" t="n">
        <v>16236.1</v>
      </c>
      <c r="M68" s="22" t="n">
        <v>16236.1</v>
      </c>
      <c r="N68" s="23" t="s">
        <v>228</v>
      </c>
      <c r="O68" s="21" t="s">
        <v>136</v>
      </c>
      <c r="P68" s="21" t="s">
        <v>229</v>
      </c>
      <c r="Q68" s="24" t="n">
        <v>243284</v>
      </c>
      <c r="R68" s="24" t="n">
        <v>243289</v>
      </c>
    </row>
    <row r="69" s="20" customFormat="true" ht="144" hidden="false" customHeight="false" outlineLevel="0" collapsed="false">
      <c r="A69" s="20" t="n">
        <v>2566</v>
      </c>
      <c r="B69" s="21" t="s">
        <v>31</v>
      </c>
      <c r="C69" s="21" t="s">
        <v>32</v>
      </c>
      <c r="D69" s="21" t="s">
        <v>31</v>
      </c>
      <c r="E69" s="21" t="s">
        <v>33</v>
      </c>
      <c r="F69" s="21" t="s">
        <v>34</v>
      </c>
      <c r="G69" s="21" t="s">
        <v>230</v>
      </c>
      <c r="H69" s="22" t="n">
        <v>13200</v>
      </c>
      <c r="I69" s="21" t="s">
        <v>36</v>
      </c>
      <c r="J69" s="21" t="s">
        <v>37</v>
      </c>
      <c r="K69" s="21" t="s">
        <v>8</v>
      </c>
      <c r="L69" s="22" t="n">
        <v>13200</v>
      </c>
      <c r="M69" s="22" t="n">
        <v>13200</v>
      </c>
      <c r="N69" s="23" t="s">
        <v>231</v>
      </c>
      <c r="O69" s="21" t="s">
        <v>232</v>
      </c>
      <c r="P69" s="21" t="s">
        <v>233</v>
      </c>
      <c r="Q69" s="24" t="n">
        <v>243290</v>
      </c>
      <c r="R69" s="24" t="n">
        <v>243297</v>
      </c>
    </row>
    <row r="70" s="20" customFormat="true" ht="144" hidden="false" customHeight="false" outlineLevel="0" collapsed="false">
      <c r="A70" s="20" t="n">
        <v>2566</v>
      </c>
      <c r="B70" s="21" t="s">
        <v>31</v>
      </c>
      <c r="C70" s="21" t="s">
        <v>32</v>
      </c>
      <c r="D70" s="21" t="s">
        <v>31</v>
      </c>
      <c r="E70" s="21" t="s">
        <v>33</v>
      </c>
      <c r="F70" s="21" t="s">
        <v>34</v>
      </c>
      <c r="G70" s="21" t="s">
        <v>234</v>
      </c>
      <c r="H70" s="22" t="n">
        <v>6000</v>
      </c>
      <c r="I70" s="21" t="s">
        <v>36</v>
      </c>
      <c r="J70" s="21" t="s">
        <v>37</v>
      </c>
      <c r="K70" s="21" t="s">
        <v>8</v>
      </c>
      <c r="L70" s="22" t="n">
        <v>6000</v>
      </c>
      <c r="M70" s="22" t="n">
        <v>6000</v>
      </c>
      <c r="N70" s="23" t="n">
        <v>3860200424944</v>
      </c>
      <c r="O70" s="21" t="s">
        <v>235</v>
      </c>
      <c r="P70" s="21" t="s">
        <v>236</v>
      </c>
      <c r="Q70" s="24" t="n">
        <v>243290</v>
      </c>
      <c r="R70" s="24" t="n">
        <v>243297</v>
      </c>
    </row>
    <row r="71" s="20" customFormat="true" ht="120" hidden="false" customHeight="false" outlineLevel="0" collapsed="false">
      <c r="A71" s="20" t="n">
        <v>2566</v>
      </c>
      <c r="B71" s="21" t="s">
        <v>31</v>
      </c>
      <c r="C71" s="21" t="s">
        <v>32</v>
      </c>
      <c r="D71" s="21" t="s">
        <v>31</v>
      </c>
      <c r="E71" s="21" t="s">
        <v>33</v>
      </c>
      <c r="F71" s="21" t="s">
        <v>34</v>
      </c>
      <c r="G71" s="21" t="s">
        <v>237</v>
      </c>
      <c r="H71" s="22" t="n">
        <v>7757.5</v>
      </c>
      <c r="I71" s="21" t="s">
        <v>36</v>
      </c>
      <c r="J71" s="21" t="s">
        <v>37</v>
      </c>
      <c r="K71" s="21" t="s">
        <v>8</v>
      </c>
      <c r="L71" s="22" t="n">
        <v>7757.5</v>
      </c>
      <c r="M71" s="22" t="n">
        <v>7757.5</v>
      </c>
      <c r="N71" s="23" t="s">
        <v>238</v>
      </c>
      <c r="O71" s="21" t="s">
        <v>215</v>
      </c>
      <c r="P71" s="21" t="s">
        <v>239</v>
      </c>
      <c r="Q71" s="24" t="n">
        <v>243290</v>
      </c>
      <c r="R71" s="24" t="n">
        <v>243305</v>
      </c>
    </row>
    <row r="72" s="20" customFormat="true" ht="168" hidden="false" customHeight="false" outlineLevel="0" collapsed="false">
      <c r="A72" s="20" t="n">
        <v>2566</v>
      </c>
      <c r="B72" s="21" t="s">
        <v>31</v>
      </c>
      <c r="C72" s="21" t="s">
        <v>32</v>
      </c>
      <c r="D72" s="21" t="s">
        <v>31</v>
      </c>
      <c r="E72" s="21" t="s">
        <v>33</v>
      </c>
      <c r="F72" s="21" t="s">
        <v>34</v>
      </c>
      <c r="G72" s="21" t="s">
        <v>240</v>
      </c>
      <c r="H72" s="22" t="n">
        <v>360</v>
      </c>
      <c r="I72" s="21" t="s">
        <v>36</v>
      </c>
      <c r="J72" s="21" t="s">
        <v>37</v>
      </c>
      <c r="K72" s="21" t="s">
        <v>8</v>
      </c>
      <c r="L72" s="22" t="n">
        <v>360</v>
      </c>
      <c r="M72" s="22" t="n">
        <v>360</v>
      </c>
      <c r="N72" s="23" t="s">
        <v>241</v>
      </c>
      <c r="O72" s="21" t="s">
        <v>76</v>
      </c>
      <c r="P72" s="21" t="s">
        <v>242</v>
      </c>
      <c r="Q72" s="24" t="n">
        <v>243290</v>
      </c>
      <c r="R72" s="24" t="n">
        <v>243297</v>
      </c>
    </row>
    <row r="73" s="20" customFormat="true" ht="144" hidden="false" customHeight="false" outlineLevel="0" collapsed="false">
      <c r="A73" s="20" t="n">
        <v>2566</v>
      </c>
      <c r="B73" s="21" t="s">
        <v>31</v>
      </c>
      <c r="C73" s="21" t="s">
        <v>32</v>
      </c>
      <c r="D73" s="21" t="s">
        <v>31</v>
      </c>
      <c r="E73" s="21" t="s">
        <v>33</v>
      </c>
      <c r="F73" s="21" t="s">
        <v>34</v>
      </c>
      <c r="G73" s="21" t="s">
        <v>243</v>
      </c>
      <c r="H73" s="22" t="n">
        <v>18500</v>
      </c>
      <c r="I73" s="21" t="s">
        <v>36</v>
      </c>
      <c r="J73" s="21" t="s">
        <v>37</v>
      </c>
      <c r="K73" s="21" t="s">
        <v>8</v>
      </c>
      <c r="L73" s="22" t="n">
        <v>18500</v>
      </c>
      <c r="M73" s="22" t="n">
        <v>18500</v>
      </c>
      <c r="N73" s="23" t="s">
        <v>244</v>
      </c>
      <c r="O73" s="21" t="s">
        <v>245</v>
      </c>
      <c r="P73" s="21" t="s">
        <v>246</v>
      </c>
      <c r="Q73" s="24" t="n">
        <v>243290</v>
      </c>
      <c r="R73" s="24" t="n">
        <v>243305</v>
      </c>
    </row>
    <row r="74" s="20" customFormat="true" ht="144" hidden="false" customHeight="false" outlineLevel="0" collapsed="false">
      <c r="A74" s="20" t="n">
        <v>2566</v>
      </c>
      <c r="B74" s="21" t="s">
        <v>31</v>
      </c>
      <c r="C74" s="21" t="s">
        <v>32</v>
      </c>
      <c r="D74" s="21" t="s">
        <v>31</v>
      </c>
      <c r="E74" s="21" t="s">
        <v>33</v>
      </c>
      <c r="F74" s="21" t="s">
        <v>34</v>
      </c>
      <c r="G74" s="21" t="s">
        <v>247</v>
      </c>
      <c r="H74" s="22" t="n">
        <v>167610</v>
      </c>
      <c r="I74" s="21" t="s">
        <v>36</v>
      </c>
      <c r="J74" s="21" t="s">
        <v>37</v>
      </c>
      <c r="K74" s="21" t="s">
        <v>8</v>
      </c>
      <c r="L74" s="22" t="n">
        <v>167610</v>
      </c>
      <c r="M74" s="22" t="n">
        <v>167610</v>
      </c>
      <c r="N74" s="23" t="n">
        <v>3860200464482</v>
      </c>
      <c r="O74" s="21" t="s">
        <v>248</v>
      </c>
      <c r="P74" s="21" t="s">
        <v>249</v>
      </c>
      <c r="Q74" s="24" t="n">
        <v>243299</v>
      </c>
      <c r="R74" s="24" t="n">
        <v>243329</v>
      </c>
    </row>
    <row r="75" s="20" customFormat="true" ht="120" hidden="false" customHeight="false" outlineLevel="0" collapsed="false">
      <c r="A75" s="20" t="n">
        <v>2566</v>
      </c>
      <c r="B75" s="21" t="s">
        <v>31</v>
      </c>
      <c r="C75" s="21" t="s">
        <v>32</v>
      </c>
      <c r="D75" s="21" t="s">
        <v>31</v>
      </c>
      <c r="E75" s="21" t="s">
        <v>33</v>
      </c>
      <c r="F75" s="21" t="s">
        <v>34</v>
      </c>
      <c r="G75" s="21" t="s">
        <v>250</v>
      </c>
      <c r="H75" s="22" t="n">
        <v>252177.6</v>
      </c>
      <c r="I75" s="21" t="s">
        <v>36</v>
      </c>
      <c r="J75" s="21" t="s">
        <v>37</v>
      </c>
      <c r="K75" s="21" t="s">
        <v>8</v>
      </c>
      <c r="L75" s="22" t="n">
        <v>252177.6</v>
      </c>
      <c r="M75" s="22" t="n">
        <v>252177.6</v>
      </c>
      <c r="N75" s="23" t="n">
        <v>3530700211811</v>
      </c>
      <c r="O75" s="21" t="s">
        <v>251</v>
      </c>
      <c r="P75" s="21" t="s">
        <v>252</v>
      </c>
      <c r="Q75" s="24" t="n">
        <v>243299</v>
      </c>
      <c r="R75" s="24" t="n">
        <v>243329</v>
      </c>
    </row>
    <row r="76" s="20" customFormat="true" ht="120" hidden="false" customHeight="false" outlineLevel="0" collapsed="false">
      <c r="A76" s="20" t="n">
        <v>2566</v>
      </c>
      <c r="B76" s="21" t="s">
        <v>31</v>
      </c>
      <c r="C76" s="21" t="s">
        <v>32</v>
      </c>
      <c r="D76" s="21" t="s">
        <v>31</v>
      </c>
      <c r="E76" s="21" t="s">
        <v>33</v>
      </c>
      <c r="F76" s="21" t="s">
        <v>34</v>
      </c>
      <c r="G76" s="21" t="s">
        <v>253</v>
      </c>
      <c r="H76" s="22" t="n">
        <v>3672.24</v>
      </c>
      <c r="I76" s="21" t="s">
        <v>36</v>
      </c>
      <c r="J76" s="21" t="s">
        <v>37</v>
      </c>
      <c r="K76" s="21" t="s">
        <v>8</v>
      </c>
      <c r="L76" s="22" t="n">
        <v>3672.24</v>
      </c>
      <c r="M76" s="22" t="n">
        <v>3672.24</v>
      </c>
      <c r="N76" s="23" t="n">
        <v>865533000090</v>
      </c>
      <c r="O76" s="21" t="s">
        <v>254</v>
      </c>
      <c r="P76" s="21" t="s">
        <v>255</v>
      </c>
      <c r="Q76" s="24" t="n">
        <v>243300</v>
      </c>
      <c r="R76" s="24" t="n">
        <v>243307</v>
      </c>
    </row>
    <row r="77" s="20" customFormat="true" ht="96" hidden="false" customHeight="false" outlineLevel="0" collapsed="false">
      <c r="A77" s="20" t="n">
        <v>2566</v>
      </c>
      <c r="B77" s="21" t="s">
        <v>31</v>
      </c>
      <c r="C77" s="21" t="s">
        <v>32</v>
      </c>
      <c r="D77" s="21" t="s">
        <v>31</v>
      </c>
      <c r="E77" s="21" t="s">
        <v>33</v>
      </c>
      <c r="F77" s="21" t="s">
        <v>34</v>
      </c>
      <c r="G77" s="21" t="s">
        <v>256</v>
      </c>
      <c r="H77" s="22" t="n">
        <v>11800</v>
      </c>
      <c r="I77" s="21" t="s">
        <v>36</v>
      </c>
      <c r="J77" s="21" t="s">
        <v>37</v>
      </c>
      <c r="K77" s="21" t="s">
        <v>8</v>
      </c>
      <c r="L77" s="22" t="n">
        <v>11800</v>
      </c>
      <c r="M77" s="22" t="n">
        <v>11800</v>
      </c>
      <c r="N77" s="23" t="n">
        <v>3101502244296</v>
      </c>
      <c r="O77" s="21" t="s">
        <v>257</v>
      </c>
      <c r="P77" s="21" t="s">
        <v>258</v>
      </c>
      <c r="Q77" s="24" t="n">
        <v>243301</v>
      </c>
      <c r="R77" s="24" t="n">
        <v>243306</v>
      </c>
    </row>
    <row r="78" s="20" customFormat="true" ht="144" hidden="false" customHeight="false" outlineLevel="0" collapsed="false">
      <c r="A78" s="20" t="n">
        <v>2566</v>
      </c>
      <c r="B78" s="21" t="s">
        <v>31</v>
      </c>
      <c r="C78" s="21" t="s">
        <v>32</v>
      </c>
      <c r="D78" s="21" t="s">
        <v>31</v>
      </c>
      <c r="E78" s="21" t="s">
        <v>33</v>
      </c>
      <c r="F78" s="21" t="s">
        <v>34</v>
      </c>
      <c r="G78" s="21" t="s">
        <v>259</v>
      </c>
      <c r="H78" s="22" t="n">
        <v>400</v>
      </c>
      <c r="I78" s="21" t="s">
        <v>36</v>
      </c>
      <c r="J78" s="21" t="s">
        <v>37</v>
      </c>
      <c r="K78" s="21" t="s">
        <v>8</v>
      </c>
      <c r="L78" s="22" t="n">
        <v>400</v>
      </c>
      <c r="M78" s="22" t="n">
        <v>400</v>
      </c>
      <c r="N78" s="23" t="n">
        <v>3860200407934</v>
      </c>
      <c r="O78" s="21" t="s">
        <v>260</v>
      </c>
      <c r="P78" s="21" t="s">
        <v>261</v>
      </c>
      <c r="Q78" s="24" t="n">
        <v>243301</v>
      </c>
      <c r="R78" s="24" t="n">
        <v>243308</v>
      </c>
    </row>
    <row r="79" s="20" customFormat="true" ht="144" hidden="false" customHeight="false" outlineLevel="0" collapsed="false">
      <c r="A79" s="20" t="n">
        <v>2566</v>
      </c>
      <c r="B79" s="21" t="s">
        <v>31</v>
      </c>
      <c r="C79" s="21" t="s">
        <v>32</v>
      </c>
      <c r="D79" s="21" t="s">
        <v>31</v>
      </c>
      <c r="E79" s="21" t="s">
        <v>33</v>
      </c>
      <c r="F79" s="21" t="s">
        <v>34</v>
      </c>
      <c r="G79" s="21" t="s">
        <v>262</v>
      </c>
      <c r="H79" s="22" t="n">
        <v>304.12</v>
      </c>
      <c r="I79" s="21" t="s">
        <v>36</v>
      </c>
      <c r="J79" s="21" t="s">
        <v>37</v>
      </c>
      <c r="K79" s="21" t="s">
        <v>8</v>
      </c>
      <c r="L79" s="22" t="n">
        <v>304.12</v>
      </c>
      <c r="M79" s="22" t="n">
        <v>304.12</v>
      </c>
      <c r="N79" s="23" t="s">
        <v>263</v>
      </c>
      <c r="O79" s="21" t="s">
        <v>264</v>
      </c>
      <c r="P79" s="21" t="s">
        <v>265</v>
      </c>
      <c r="Q79" s="24" t="n">
        <v>243311</v>
      </c>
      <c r="R79" s="24" t="n">
        <v>243318</v>
      </c>
    </row>
    <row r="80" s="20" customFormat="true" ht="120" hidden="false" customHeight="false" outlineLevel="0" collapsed="false">
      <c r="A80" s="20" t="n">
        <v>2566</v>
      </c>
      <c r="B80" s="21" t="s">
        <v>31</v>
      </c>
      <c r="C80" s="21" t="s">
        <v>32</v>
      </c>
      <c r="D80" s="21" t="s">
        <v>31</v>
      </c>
      <c r="E80" s="21" t="s">
        <v>33</v>
      </c>
      <c r="F80" s="21" t="s">
        <v>34</v>
      </c>
      <c r="G80" s="21" t="s">
        <v>266</v>
      </c>
      <c r="H80" s="22" t="n">
        <v>110800</v>
      </c>
      <c r="I80" s="21" t="s">
        <v>36</v>
      </c>
      <c r="J80" s="21" t="s">
        <v>37</v>
      </c>
      <c r="K80" s="21" t="s">
        <v>8</v>
      </c>
      <c r="L80" s="22" t="n">
        <v>110800</v>
      </c>
      <c r="M80" s="22" t="n">
        <v>110800</v>
      </c>
      <c r="N80" s="23" t="n">
        <v>1860190006430</v>
      </c>
      <c r="O80" s="20" t="s">
        <v>267</v>
      </c>
      <c r="P80" s="21" t="s">
        <v>268</v>
      </c>
      <c r="Q80" s="24" t="n">
        <v>243312</v>
      </c>
      <c r="R80" s="24" t="n">
        <v>243317</v>
      </c>
    </row>
    <row r="81" s="20" customFormat="true" ht="120" hidden="false" customHeight="false" outlineLevel="0" collapsed="false">
      <c r="A81" s="20" t="n">
        <v>2566</v>
      </c>
      <c r="B81" s="21" t="s">
        <v>31</v>
      </c>
      <c r="C81" s="21" t="s">
        <v>32</v>
      </c>
      <c r="D81" s="21" t="s">
        <v>31</v>
      </c>
      <c r="E81" s="21" t="s">
        <v>33</v>
      </c>
      <c r="F81" s="21" t="s">
        <v>34</v>
      </c>
      <c r="G81" s="21" t="s">
        <v>269</v>
      </c>
      <c r="H81" s="22" t="n">
        <v>14029</v>
      </c>
      <c r="I81" s="21" t="s">
        <v>36</v>
      </c>
      <c r="J81" s="21" t="s">
        <v>37</v>
      </c>
      <c r="K81" s="21" t="s">
        <v>8</v>
      </c>
      <c r="L81" s="22" t="n">
        <v>14029</v>
      </c>
      <c r="M81" s="22" t="n">
        <v>14029</v>
      </c>
      <c r="N81" s="23" t="n">
        <v>3860200293785</v>
      </c>
      <c r="O81" s="21" t="s">
        <v>270</v>
      </c>
      <c r="P81" s="21" t="s">
        <v>271</v>
      </c>
      <c r="Q81" s="24" t="n">
        <v>243314</v>
      </c>
      <c r="R81" s="24" t="n">
        <v>243321</v>
      </c>
    </row>
    <row r="82" s="20" customFormat="true" ht="96" hidden="false" customHeight="false" outlineLevel="0" collapsed="false">
      <c r="A82" s="20" t="n">
        <v>2566</v>
      </c>
      <c r="B82" s="21" t="s">
        <v>31</v>
      </c>
      <c r="C82" s="21" t="s">
        <v>32</v>
      </c>
      <c r="D82" s="21" t="s">
        <v>31</v>
      </c>
      <c r="E82" s="21" t="s">
        <v>33</v>
      </c>
      <c r="F82" s="21" t="s">
        <v>34</v>
      </c>
      <c r="G82" s="21" t="s">
        <v>272</v>
      </c>
      <c r="H82" s="22" t="n">
        <v>2000</v>
      </c>
      <c r="I82" s="21" t="s">
        <v>36</v>
      </c>
      <c r="J82" s="21" t="s">
        <v>37</v>
      </c>
      <c r="K82" s="21" t="s">
        <v>8</v>
      </c>
      <c r="L82" s="22" t="n">
        <v>2000</v>
      </c>
      <c r="M82" s="22" t="n">
        <v>2000</v>
      </c>
      <c r="N82" s="23" t="n">
        <v>3850400001478</v>
      </c>
      <c r="O82" s="21" t="s">
        <v>273</v>
      </c>
      <c r="P82" s="21" t="s">
        <v>274</v>
      </c>
      <c r="Q82" s="24" t="n">
        <v>243314</v>
      </c>
      <c r="R82" s="24" t="n">
        <v>243344</v>
      </c>
    </row>
    <row r="83" s="20" customFormat="true" ht="144" hidden="false" customHeight="false" outlineLevel="0" collapsed="false">
      <c r="A83" s="20" t="n">
        <v>2566</v>
      </c>
      <c r="B83" s="21" t="s">
        <v>31</v>
      </c>
      <c r="C83" s="21" t="s">
        <v>32</v>
      </c>
      <c r="D83" s="21" t="s">
        <v>31</v>
      </c>
      <c r="E83" s="21" t="s">
        <v>33</v>
      </c>
      <c r="F83" s="21" t="s">
        <v>34</v>
      </c>
      <c r="G83" s="21" t="s">
        <v>275</v>
      </c>
      <c r="H83" s="22" t="n">
        <v>2048</v>
      </c>
      <c r="I83" s="21" t="s">
        <v>36</v>
      </c>
      <c r="J83" s="21" t="s">
        <v>37</v>
      </c>
      <c r="K83" s="21" t="s">
        <v>8</v>
      </c>
      <c r="L83" s="22" t="n">
        <v>2048</v>
      </c>
      <c r="M83" s="22" t="n">
        <v>2048</v>
      </c>
      <c r="N83" s="23" t="n">
        <v>3860200026124</v>
      </c>
      <c r="O83" s="21" t="s">
        <v>276</v>
      </c>
      <c r="P83" s="21" t="s">
        <v>277</v>
      </c>
      <c r="Q83" s="24" t="n">
        <v>243321</v>
      </c>
      <c r="R83" s="24" t="n">
        <v>243328</v>
      </c>
    </row>
    <row r="84" s="20" customFormat="true" ht="144" hidden="false" customHeight="false" outlineLevel="0" collapsed="false">
      <c r="A84" s="20" t="n">
        <v>2566</v>
      </c>
      <c r="B84" s="21" t="s">
        <v>31</v>
      </c>
      <c r="C84" s="21" t="s">
        <v>32</v>
      </c>
      <c r="D84" s="21" t="s">
        <v>31</v>
      </c>
      <c r="E84" s="21" t="s">
        <v>33</v>
      </c>
      <c r="F84" s="21" t="s">
        <v>34</v>
      </c>
      <c r="G84" s="21" t="s">
        <v>278</v>
      </c>
      <c r="H84" s="22" t="n">
        <v>20351.4</v>
      </c>
      <c r="I84" s="21" t="s">
        <v>36</v>
      </c>
      <c r="J84" s="21" t="s">
        <v>37</v>
      </c>
      <c r="K84" s="21" t="s">
        <v>8</v>
      </c>
      <c r="L84" s="22" t="n">
        <v>20351.4</v>
      </c>
      <c r="M84" s="22" t="n">
        <v>20351.4</v>
      </c>
      <c r="N84" s="23" t="n">
        <v>3530700211811</v>
      </c>
      <c r="O84" s="21" t="s">
        <v>251</v>
      </c>
      <c r="P84" s="21" t="s">
        <v>279</v>
      </c>
      <c r="Q84" s="24" t="n">
        <v>243321</v>
      </c>
      <c r="R84" s="24" t="n">
        <v>243351</v>
      </c>
    </row>
    <row r="85" s="20" customFormat="true" ht="168" hidden="false" customHeight="false" outlineLevel="0" collapsed="false">
      <c r="A85" s="20" t="n">
        <v>2566</v>
      </c>
      <c r="B85" s="21" t="s">
        <v>31</v>
      </c>
      <c r="C85" s="21" t="s">
        <v>32</v>
      </c>
      <c r="D85" s="21" t="s">
        <v>31</v>
      </c>
      <c r="E85" s="21" t="s">
        <v>33</v>
      </c>
      <c r="F85" s="21" t="s">
        <v>34</v>
      </c>
      <c r="G85" s="21" t="s">
        <v>280</v>
      </c>
      <c r="H85" s="22" t="n">
        <v>7470</v>
      </c>
      <c r="I85" s="21" t="s">
        <v>36</v>
      </c>
      <c r="J85" s="21" t="s">
        <v>37</v>
      </c>
      <c r="K85" s="21" t="s">
        <v>8</v>
      </c>
      <c r="L85" s="22" t="n">
        <v>7470</v>
      </c>
      <c r="M85" s="22" t="n">
        <v>7470</v>
      </c>
      <c r="N85" s="23" t="n">
        <v>3860200411524</v>
      </c>
      <c r="O85" s="21" t="s">
        <v>281</v>
      </c>
      <c r="P85" s="21" t="s">
        <v>282</v>
      </c>
      <c r="Q85" s="24" t="n">
        <v>243325</v>
      </c>
      <c r="R85" s="24" t="n">
        <v>243355</v>
      </c>
    </row>
    <row r="86" s="20" customFormat="true" ht="144" hidden="false" customHeight="false" outlineLevel="0" collapsed="false">
      <c r="A86" s="20" t="n">
        <v>2566</v>
      </c>
      <c r="B86" s="21" t="s">
        <v>31</v>
      </c>
      <c r="C86" s="21" t="s">
        <v>32</v>
      </c>
      <c r="D86" s="21" t="s">
        <v>31</v>
      </c>
      <c r="E86" s="21" t="s">
        <v>33</v>
      </c>
      <c r="F86" s="21" t="s">
        <v>34</v>
      </c>
      <c r="G86" s="21" t="s">
        <v>283</v>
      </c>
      <c r="H86" s="22" t="n">
        <v>1245</v>
      </c>
      <c r="I86" s="21" t="s">
        <v>36</v>
      </c>
      <c r="J86" s="21" t="s">
        <v>37</v>
      </c>
      <c r="K86" s="21" t="s">
        <v>8</v>
      </c>
      <c r="L86" s="22" t="n">
        <v>1245</v>
      </c>
      <c r="M86" s="22" t="n">
        <v>1245</v>
      </c>
      <c r="N86" s="23" t="n">
        <v>3360300016893</v>
      </c>
      <c r="O86" s="21" t="s">
        <v>284</v>
      </c>
      <c r="P86" s="21" t="s">
        <v>285</v>
      </c>
      <c r="Q86" s="24" t="n">
        <v>243325</v>
      </c>
      <c r="R86" s="24" t="n">
        <v>243355</v>
      </c>
    </row>
    <row r="87" s="20" customFormat="true" ht="144" hidden="false" customHeight="false" outlineLevel="0" collapsed="false">
      <c r="A87" s="20" t="n">
        <v>2566</v>
      </c>
      <c r="B87" s="21" t="s">
        <v>31</v>
      </c>
      <c r="C87" s="21" t="s">
        <v>32</v>
      </c>
      <c r="D87" s="21" t="s">
        <v>31</v>
      </c>
      <c r="E87" s="21" t="s">
        <v>33</v>
      </c>
      <c r="F87" s="21" t="s">
        <v>34</v>
      </c>
      <c r="G87" s="21" t="s">
        <v>286</v>
      </c>
      <c r="H87" s="22" t="n">
        <v>400</v>
      </c>
      <c r="I87" s="21" t="s">
        <v>36</v>
      </c>
      <c r="J87" s="21" t="s">
        <v>37</v>
      </c>
      <c r="K87" s="21" t="s">
        <v>8</v>
      </c>
      <c r="L87" s="22" t="n">
        <v>400</v>
      </c>
      <c r="M87" s="22" t="n">
        <v>400</v>
      </c>
      <c r="N87" s="23" t="n">
        <v>1869900002262</v>
      </c>
      <c r="O87" s="21" t="s">
        <v>287</v>
      </c>
      <c r="P87" s="21" t="s">
        <v>288</v>
      </c>
      <c r="Q87" s="24" t="n">
        <v>243325</v>
      </c>
      <c r="R87" s="24" t="n">
        <v>243355</v>
      </c>
    </row>
    <row r="88" s="20" customFormat="true" ht="192" hidden="false" customHeight="false" outlineLevel="0" collapsed="false">
      <c r="A88" s="20" t="n">
        <v>2566</v>
      </c>
      <c r="B88" s="21" t="s">
        <v>31</v>
      </c>
      <c r="C88" s="21" t="s">
        <v>32</v>
      </c>
      <c r="D88" s="21" t="s">
        <v>31</v>
      </c>
      <c r="E88" s="21" t="s">
        <v>33</v>
      </c>
      <c r="F88" s="21" t="s">
        <v>34</v>
      </c>
      <c r="G88" s="21" t="s">
        <v>289</v>
      </c>
      <c r="H88" s="22" t="n">
        <v>71132</v>
      </c>
      <c r="I88" s="21" t="s">
        <v>36</v>
      </c>
      <c r="J88" s="21" t="s">
        <v>37</v>
      </c>
      <c r="K88" s="21" t="s">
        <v>8</v>
      </c>
      <c r="L88" s="22" t="n">
        <v>71132</v>
      </c>
      <c r="M88" s="22" t="n">
        <v>71132</v>
      </c>
      <c r="N88" s="23" t="n">
        <v>3860200128814</v>
      </c>
      <c r="O88" s="21" t="s">
        <v>290</v>
      </c>
      <c r="P88" s="21" t="s">
        <v>291</v>
      </c>
      <c r="Q88" s="24" t="n">
        <v>243325</v>
      </c>
      <c r="R88" s="24" t="n">
        <v>243355</v>
      </c>
    </row>
    <row r="89" s="20" customFormat="true" ht="96" hidden="false" customHeight="false" outlineLevel="0" collapsed="false">
      <c r="A89" s="20" t="n">
        <v>2566</v>
      </c>
      <c r="B89" s="21" t="s">
        <v>31</v>
      </c>
      <c r="C89" s="21" t="s">
        <v>32</v>
      </c>
      <c r="D89" s="21" t="s">
        <v>31</v>
      </c>
      <c r="E89" s="21" t="s">
        <v>33</v>
      </c>
      <c r="F89" s="21" t="s">
        <v>34</v>
      </c>
      <c r="G89" s="21" t="s">
        <v>292</v>
      </c>
      <c r="H89" s="22" t="n">
        <v>3850</v>
      </c>
      <c r="I89" s="21" t="s">
        <v>36</v>
      </c>
      <c r="J89" s="21" t="s">
        <v>37</v>
      </c>
      <c r="K89" s="21" t="s">
        <v>8</v>
      </c>
      <c r="L89" s="22" t="n">
        <v>3850</v>
      </c>
      <c r="M89" s="22" t="n">
        <v>3850</v>
      </c>
      <c r="N89" s="23" t="n">
        <v>863560000656</v>
      </c>
      <c r="O89" s="21" t="s">
        <v>54</v>
      </c>
      <c r="P89" s="21" t="s">
        <v>293</v>
      </c>
      <c r="Q89" s="24" t="n">
        <v>243326</v>
      </c>
      <c r="R89" s="24" t="n">
        <v>243333</v>
      </c>
    </row>
    <row r="90" s="20" customFormat="true" ht="120" hidden="false" customHeight="false" outlineLevel="0" collapsed="false">
      <c r="A90" s="20" t="n">
        <v>2566</v>
      </c>
      <c r="B90" s="21" t="s">
        <v>31</v>
      </c>
      <c r="C90" s="21" t="s">
        <v>32</v>
      </c>
      <c r="D90" s="21" t="s">
        <v>31</v>
      </c>
      <c r="E90" s="21" t="s">
        <v>33</v>
      </c>
      <c r="F90" s="21" t="s">
        <v>34</v>
      </c>
      <c r="G90" s="21" t="s">
        <v>294</v>
      </c>
      <c r="H90" s="22" t="n">
        <v>7150</v>
      </c>
      <c r="I90" s="21" t="s">
        <v>36</v>
      </c>
      <c r="J90" s="21" t="s">
        <v>37</v>
      </c>
      <c r="K90" s="21" t="s">
        <v>8</v>
      </c>
      <c r="L90" s="22" t="n">
        <v>7150</v>
      </c>
      <c r="M90" s="22" t="n">
        <v>7150</v>
      </c>
      <c r="N90" s="23" t="n">
        <v>3869900018246</v>
      </c>
      <c r="O90" s="21" t="s">
        <v>295</v>
      </c>
      <c r="P90" s="21" t="s">
        <v>296</v>
      </c>
      <c r="Q90" s="24" t="n">
        <v>243326</v>
      </c>
      <c r="R90" s="20" t="s">
        <v>297</v>
      </c>
    </row>
    <row r="91" s="20" customFormat="true" ht="96" hidden="false" customHeight="false" outlineLevel="0" collapsed="false">
      <c r="A91" s="20" t="n">
        <v>2566</v>
      </c>
      <c r="B91" s="21" t="s">
        <v>31</v>
      </c>
      <c r="C91" s="21" t="s">
        <v>32</v>
      </c>
      <c r="D91" s="21" t="s">
        <v>31</v>
      </c>
      <c r="E91" s="21" t="s">
        <v>33</v>
      </c>
      <c r="F91" s="21" t="s">
        <v>34</v>
      </c>
      <c r="G91" s="21" t="s">
        <v>298</v>
      </c>
      <c r="H91" s="22" t="n">
        <v>8957</v>
      </c>
      <c r="I91" s="21" t="s">
        <v>36</v>
      </c>
      <c r="J91" s="21" t="s">
        <v>37</v>
      </c>
      <c r="K91" s="21" t="s">
        <v>8</v>
      </c>
      <c r="L91" s="22" t="n">
        <v>8957</v>
      </c>
      <c r="M91" s="22" t="n">
        <v>8957</v>
      </c>
      <c r="N91" s="23" t="s">
        <v>299</v>
      </c>
      <c r="O91" s="21" t="s">
        <v>295</v>
      </c>
      <c r="P91" s="21" t="s">
        <v>300</v>
      </c>
      <c r="Q91" s="24" t="n">
        <v>243326</v>
      </c>
      <c r="R91" s="24" t="n">
        <v>243333</v>
      </c>
    </row>
    <row r="92" s="20" customFormat="true" ht="120" hidden="false" customHeight="false" outlineLevel="0" collapsed="false">
      <c r="A92" s="20" t="n">
        <v>2566</v>
      </c>
      <c r="B92" s="21" t="s">
        <v>31</v>
      </c>
      <c r="C92" s="21" t="s">
        <v>32</v>
      </c>
      <c r="D92" s="21" t="s">
        <v>31</v>
      </c>
      <c r="E92" s="21" t="s">
        <v>33</v>
      </c>
      <c r="F92" s="21" t="s">
        <v>34</v>
      </c>
      <c r="G92" s="21" t="s">
        <v>301</v>
      </c>
      <c r="H92" s="22" t="n">
        <v>99675</v>
      </c>
      <c r="I92" s="21" t="s">
        <v>36</v>
      </c>
      <c r="J92" s="21" t="s">
        <v>37</v>
      </c>
      <c r="K92" s="21" t="s">
        <v>8</v>
      </c>
      <c r="L92" s="22" t="n">
        <v>99675</v>
      </c>
      <c r="M92" s="22" t="n">
        <v>99675</v>
      </c>
      <c r="N92" s="23" t="s">
        <v>302</v>
      </c>
      <c r="O92" s="21" t="s">
        <v>303</v>
      </c>
      <c r="P92" s="21" t="s">
        <v>304</v>
      </c>
      <c r="Q92" s="24" t="n">
        <v>243329</v>
      </c>
      <c r="R92" s="24" t="n">
        <v>243359</v>
      </c>
    </row>
    <row r="93" s="20" customFormat="true" ht="192" hidden="false" customHeight="false" outlineLevel="0" collapsed="false">
      <c r="A93" s="20" t="n">
        <v>2566</v>
      </c>
      <c r="B93" s="21" t="s">
        <v>31</v>
      </c>
      <c r="C93" s="21" t="s">
        <v>32</v>
      </c>
      <c r="D93" s="21" t="s">
        <v>31</v>
      </c>
      <c r="E93" s="21" t="s">
        <v>33</v>
      </c>
      <c r="F93" s="21" t="s">
        <v>34</v>
      </c>
      <c r="G93" s="21" t="s">
        <v>305</v>
      </c>
      <c r="H93" s="22" t="n">
        <v>224266.05</v>
      </c>
      <c r="I93" s="21" t="s">
        <v>36</v>
      </c>
      <c r="J93" s="21" t="s">
        <v>37</v>
      </c>
      <c r="K93" s="21" t="s">
        <v>8</v>
      </c>
      <c r="L93" s="22" t="n">
        <v>224266.05</v>
      </c>
      <c r="M93" s="22" t="n">
        <v>224266.05</v>
      </c>
      <c r="N93" s="23" t="n">
        <v>99400054229</v>
      </c>
      <c r="O93" s="21" t="s">
        <v>60</v>
      </c>
      <c r="P93" s="21" t="s">
        <v>306</v>
      </c>
      <c r="Q93" s="24" t="n">
        <v>243332</v>
      </c>
      <c r="R93" s="24" t="n">
        <v>243377</v>
      </c>
    </row>
    <row r="94" s="20" customFormat="true" ht="96" hidden="false" customHeight="false" outlineLevel="0" collapsed="false">
      <c r="A94" s="20" t="n">
        <v>2566</v>
      </c>
      <c r="B94" s="21" t="s">
        <v>31</v>
      </c>
      <c r="C94" s="21" t="s">
        <v>32</v>
      </c>
      <c r="D94" s="21" t="s">
        <v>31</v>
      </c>
      <c r="E94" s="21" t="s">
        <v>33</v>
      </c>
      <c r="F94" s="21" t="s">
        <v>34</v>
      </c>
      <c r="G94" s="21" t="s">
        <v>307</v>
      </c>
      <c r="H94" s="22" t="n">
        <v>152100</v>
      </c>
      <c r="I94" s="21" t="s">
        <v>36</v>
      </c>
      <c r="J94" s="21" t="s">
        <v>37</v>
      </c>
      <c r="K94" s="21" t="s">
        <v>8</v>
      </c>
      <c r="L94" s="22" t="n">
        <v>152100</v>
      </c>
      <c r="M94" s="22" t="n">
        <v>152100</v>
      </c>
      <c r="N94" s="23" t="n">
        <v>1869900019041</v>
      </c>
      <c r="O94" s="21" t="s">
        <v>308</v>
      </c>
      <c r="P94" s="21" t="s">
        <v>309</v>
      </c>
      <c r="Q94" s="24" t="n">
        <v>243335</v>
      </c>
      <c r="R94" s="20" t="s">
        <v>310</v>
      </c>
    </row>
    <row r="95" s="20" customFormat="true" ht="120" hidden="false" customHeight="false" outlineLevel="0" collapsed="false">
      <c r="A95" s="20" t="n">
        <v>2566</v>
      </c>
      <c r="B95" s="21" t="s">
        <v>31</v>
      </c>
      <c r="C95" s="21" t="s">
        <v>32</v>
      </c>
      <c r="D95" s="21" t="s">
        <v>31</v>
      </c>
      <c r="E95" s="21" t="s">
        <v>33</v>
      </c>
      <c r="F95" s="21" t="s">
        <v>34</v>
      </c>
      <c r="G95" s="21" t="s">
        <v>311</v>
      </c>
      <c r="H95" s="22" t="n">
        <v>9810</v>
      </c>
      <c r="I95" s="21" t="s">
        <v>36</v>
      </c>
      <c r="J95" s="21" t="s">
        <v>37</v>
      </c>
      <c r="K95" s="21" t="s">
        <v>8</v>
      </c>
      <c r="L95" s="22" t="n">
        <v>9810</v>
      </c>
      <c r="M95" s="22" t="n">
        <v>9810</v>
      </c>
      <c r="N95" s="23" t="n">
        <v>3860200027431</v>
      </c>
      <c r="O95" s="21" t="s">
        <v>303</v>
      </c>
      <c r="P95" s="21" t="s">
        <v>312</v>
      </c>
      <c r="Q95" s="24" t="n">
        <v>243335</v>
      </c>
      <c r="R95" s="24" t="n">
        <v>243342</v>
      </c>
    </row>
    <row r="96" s="20" customFormat="true" ht="120" hidden="false" customHeight="false" outlineLevel="0" collapsed="false">
      <c r="A96" s="20" t="n">
        <v>2566</v>
      </c>
      <c r="B96" s="21" t="s">
        <v>31</v>
      </c>
      <c r="C96" s="21" t="s">
        <v>32</v>
      </c>
      <c r="D96" s="21" t="s">
        <v>31</v>
      </c>
      <c r="E96" s="21" t="s">
        <v>33</v>
      </c>
      <c r="F96" s="21" t="s">
        <v>34</v>
      </c>
      <c r="G96" s="21" t="s">
        <v>313</v>
      </c>
      <c r="H96" s="22" t="n">
        <v>6400</v>
      </c>
      <c r="I96" s="21" t="s">
        <v>36</v>
      </c>
      <c r="J96" s="21" t="s">
        <v>37</v>
      </c>
      <c r="K96" s="21" t="s">
        <v>8</v>
      </c>
      <c r="L96" s="22" t="n">
        <v>6400</v>
      </c>
      <c r="M96" s="22" t="n">
        <v>6400</v>
      </c>
      <c r="N96" s="23" t="n">
        <v>3840100112975</v>
      </c>
      <c r="O96" s="21" t="s">
        <v>314</v>
      </c>
      <c r="P96" s="21" t="s">
        <v>315</v>
      </c>
      <c r="Q96" s="24" t="n">
        <v>243335</v>
      </c>
      <c r="R96" s="24" t="n">
        <v>243340</v>
      </c>
    </row>
    <row r="97" s="20" customFormat="true" ht="120" hidden="false" customHeight="false" outlineLevel="0" collapsed="false">
      <c r="A97" s="20" t="n">
        <v>2566</v>
      </c>
      <c r="B97" s="21" t="s">
        <v>31</v>
      </c>
      <c r="C97" s="21" t="s">
        <v>32</v>
      </c>
      <c r="D97" s="21" t="s">
        <v>31</v>
      </c>
      <c r="E97" s="21" t="s">
        <v>33</v>
      </c>
      <c r="F97" s="21" t="s">
        <v>34</v>
      </c>
      <c r="G97" s="21" t="s">
        <v>316</v>
      </c>
      <c r="H97" s="22" t="n">
        <v>60000</v>
      </c>
      <c r="I97" s="21" t="s">
        <v>36</v>
      </c>
      <c r="J97" s="21" t="s">
        <v>37</v>
      </c>
      <c r="K97" s="21" t="s">
        <v>8</v>
      </c>
      <c r="L97" s="22" t="n">
        <v>60000</v>
      </c>
      <c r="M97" s="22" t="n">
        <v>60000</v>
      </c>
      <c r="N97" s="23" t="n">
        <v>1869900269722</v>
      </c>
      <c r="O97" s="21" t="s">
        <v>317</v>
      </c>
      <c r="P97" s="21" t="s">
        <v>318</v>
      </c>
      <c r="Q97" s="24" t="n">
        <v>243341</v>
      </c>
      <c r="R97" s="24" t="n">
        <v>243526</v>
      </c>
    </row>
    <row r="98" s="20" customFormat="true" ht="120" hidden="false" customHeight="false" outlineLevel="0" collapsed="false">
      <c r="A98" s="20" t="n">
        <v>2566</v>
      </c>
      <c r="B98" s="21" t="s">
        <v>31</v>
      </c>
      <c r="C98" s="21" t="s">
        <v>32</v>
      </c>
      <c r="D98" s="21" t="s">
        <v>31</v>
      </c>
      <c r="E98" s="21" t="s">
        <v>33</v>
      </c>
      <c r="F98" s="21" t="s">
        <v>34</v>
      </c>
      <c r="G98" s="21" t="s">
        <v>319</v>
      </c>
      <c r="H98" s="22" t="n">
        <v>30000</v>
      </c>
      <c r="I98" s="21" t="s">
        <v>36</v>
      </c>
      <c r="J98" s="21" t="s">
        <v>37</v>
      </c>
      <c r="K98" s="21" t="s">
        <v>8</v>
      </c>
      <c r="L98" s="22" t="n">
        <v>30000</v>
      </c>
      <c r="M98" s="22" t="n">
        <v>30000</v>
      </c>
      <c r="N98" s="23" t="n">
        <v>1869900204558</v>
      </c>
      <c r="O98" s="21" t="s">
        <v>320</v>
      </c>
      <c r="P98" s="21" t="s">
        <v>321</v>
      </c>
      <c r="Q98" s="24" t="n">
        <v>243342</v>
      </c>
      <c r="R98" s="24" t="n">
        <v>243434</v>
      </c>
    </row>
    <row r="99" s="20" customFormat="true" ht="120" hidden="false" customHeight="false" outlineLevel="0" collapsed="false">
      <c r="A99" s="20" t="n">
        <v>2566</v>
      </c>
      <c r="B99" s="21" t="s">
        <v>31</v>
      </c>
      <c r="C99" s="21" t="s">
        <v>32</v>
      </c>
      <c r="D99" s="21" t="s">
        <v>31</v>
      </c>
      <c r="E99" s="21" t="s">
        <v>33</v>
      </c>
      <c r="F99" s="21" t="s">
        <v>34</v>
      </c>
      <c r="G99" s="21" t="s">
        <v>322</v>
      </c>
      <c r="H99" s="22" t="n">
        <v>30000</v>
      </c>
      <c r="I99" s="21" t="s">
        <v>36</v>
      </c>
      <c r="J99" s="21" t="s">
        <v>37</v>
      </c>
      <c r="K99" s="21" t="s">
        <v>8</v>
      </c>
      <c r="L99" s="22" t="n">
        <v>30000</v>
      </c>
      <c r="M99" s="22" t="n">
        <v>30000</v>
      </c>
      <c r="N99" s="23" t="s">
        <v>323</v>
      </c>
      <c r="O99" s="21" t="s">
        <v>324</v>
      </c>
      <c r="P99" s="21" t="s">
        <v>325</v>
      </c>
      <c r="Q99" s="24" t="n">
        <v>243342</v>
      </c>
      <c r="R99" s="24" t="n">
        <v>243434</v>
      </c>
    </row>
    <row r="100" s="20" customFormat="true" ht="96" hidden="false" customHeight="false" outlineLevel="0" collapsed="false">
      <c r="A100" s="20" t="n">
        <v>2566</v>
      </c>
      <c r="B100" s="21" t="s">
        <v>31</v>
      </c>
      <c r="C100" s="21" t="s">
        <v>32</v>
      </c>
      <c r="D100" s="21" t="s">
        <v>31</v>
      </c>
      <c r="E100" s="21" t="s">
        <v>33</v>
      </c>
      <c r="F100" s="21" t="s">
        <v>34</v>
      </c>
      <c r="G100" s="21" t="s">
        <v>326</v>
      </c>
      <c r="H100" s="22" t="n">
        <v>6910</v>
      </c>
      <c r="I100" s="21" t="s">
        <v>36</v>
      </c>
      <c r="J100" s="21" t="s">
        <v>37</v>
      </c>
      <c r="K100" s="21" t="s">
        <v>8</v>
      </c>
      <c r="L100" s="22" t="n">
        <v>6910</v>
      </c>
      <c r="M100" s="22" t="n">
        <v>6910</v>
      </c>
      <c r="N100" s="23" t="n">
        <v>3860200464482</v>
      </c>
      <c r="O100" s="21" t="s">
        <v>248</v>
      </c>
      <c r="P100" s="21" t="s">
        <v>327</v>
      </c>
      <c r="Q100" s="24" t="n">
        <v>243346</v>
      </c>
      <c r="R100" s="24" t="n">
        <v>243361</v>
      </c>
    </row>
    <row r="101" s="20" customFormat="true" ht="96" hidden="false" customHeight="false" outlineLevel="0" collapsed="false">
      <c r="A101" s="20" t="n">
        <v>2566</v>
      </c>
      <c r="B101" s="21" t="s">
        <v>31</v>
      </c>
      <c r="C101" s="21" t="s">
        <v>32</v>
      </c>
      <c r="D101" s="21" t="s">
        <v>31</v>
      </c>
      <c r="E101" s="21" t="s">
        <v>33</v>
      </c>
      <c r="F101" s="21" t="s">
        <v>34</v>
      </c>
      <c r="G101" s="21" t="s">
        <v>328</v>
      </c>
      <c r="H101" s="22" t="n">
        <v>1308</v>
      </c>
      <c r="I101" s="21" t="s">
        <v>36</v>
      </c>
      <c r="J101" s="21" t="s">
        <v>37</v>
      </c>
      <c r="K101" s="21" t="s">
        <v>8</v>
      </c>
      <c r="L101" s="22" t="n">
        <v>1308</v>
      </c>
      <c r="M101" s="22" t="n">
        <v>1308</v>
      </c>
      <c r="N101" s="23" t="n">
        <v>3660800101897</v>
      </c>
      <c r="O101" s="21" t="s">
        <v>329</v>
      </c>
      <c r="P101" s="21" t="s">
        <v>330</v>
      </c>
      <c r="Q101" s="24" t="n">
        <v>243350</v>
      </c>
      <c r="R101" s="24" t="n">
        <v>243357</v>
      </c>
    </row>
    <row r="102" s="20" customFormat="true" ht="120" hidden="false" customHeight="false" outlineLevel="0" collapsed="false">
      <c r="A102" s="20" t="n">
        <v>2566</v>
      </c>
      <c r="B102" s="21" t="s">
        <v>31</v>
      </c>
      <c r="C102" s="21" t="s">
        <v>32</v>
      </c>
      <c r="D102" s="21" t="s">
        <v>31</v>
      </c>
      <c r="E102" s="21" t="s">
        <v>33</v>
      </c>
      <c r="F102" s="21" t="s">
        <v>34</v>
      </c>
      <c r="G102" s="21" t="s">
        <v>331</v>
      </c>
      <c r="H102" s="22" t="n">
        <v>10370</v>
      </c>
      <c r="I102" s="21" t="s">
        <v>36</v>
      </c>
      <c r="J102" s="21" t="s">
        <v>37</v>
      </c>
      <c r="K102" s="21" t="s">
        <v>8</v>
      </c>
      <c r="L102" s="22" t="n">
        <v>10370</v>
      </c>
      <c r="M102" s="22" t="n">
        <v>10370</v>
      </c>
      <c r="N102" s="23" t="n">
        <v>863547000567</v>
      </c>
      <c r="O102" s="21" t="s">
        <v>332</v>
      </c>
      <c r="P102" s="21" t="s">
        <v>333</v>
      </c>
      <c r="Q102" s="24" t="n">
        <v>243350</v>
      </c>
      <c r="R102" s="24" t="n">
        <v>243355</v>
      </c>
    </row>
    <row r="103" s="20" customFormat="true" ht="96" hidden="false" customHeight="false" outlineLevel="0" collapsed="false">
      <c r="A103" s="20" t="n">
        <v>2566</v>
      </c>
      <c r="B103" s="21" t="s">
        <v>31</v>
      </c>
      <c r="C103" s="21" t="s">
        <v>32</v>
      </c>
      <c r="D103" s="21" t="s">
        <v>31</v>
      </c>
      <c r="E103" s="21" t="s">
        <v>33</v>
      </c>
      <c r="F103" s="21" t="s">
        <v>34</v>
      </c>
      <c r="G103" s="21" t="s">
        <v>334</v>
      </c>
      <c r="H103" s="22" t="n">
        <v>14379</v>
      </c>
      <c r="I103" s="21" t="s">
        <v>36</v>
      </c>
      <c r="J103" s="21" t="s">
        <v>37</v>
      </c>
      <c r="K103" s="21" t="s">
        <v>8</v>
      </c>
      <c r="L103" s="22" t="n">
        <v>14379</v>
      </c>
      <c r="M103" s="22" t="n">
        <v>14379</v>
      </c>
      <c r="N103" s="23" t="n">
        <v>3840100112975</v>
      </c>
      <c r="O103" s="21" t="s">
        <v>335</v>
      </c>
      <c r="P103" s="21" t="s">
        <v>336</v>
      </c>
      <c r="Q103" s="24" t="n">
        <v>243353</v>
      </c>
      <c r="R103" s="24" t="n">
        <v>243360</v>
      </c>
    </row>
    <row r="104" s="20" customFormat="true" ht="120" hidden="false" customHeight="false" outlineLevel="0" collapsed="false">
      <c r="A104" s="20" t="n">
        <v>2566</v>
      </c>
      <c r="B104" s="21" t="s">
        <v>31</v>
      </c>
      <c r="C104" s="21" t="s">
        <v>32</v>
      </c>
      <c r="D104" s="21" t="s">
        <v>31</v>
      </c>
      <c r="E104" s="21" t="s">
        <v>33</v>
      </c>
      <c r="F104" s="21" t="s">
        <v>34</v>
      </c>
      <c r="G104" s="21" t="s">
        <v>337</v>
      </c>
      <c r="H104" s="22" t="n">
        <v>17740.6</v>
      </c>
      <c r="I104" s="21" t="s">
        <v>36</v>
      </c>
      <c r="J104" s="21" t="s">
        <v>37</v>
      </c>
      <c r="K104" s="21" t="s">
        <v>8</v>
      </c>
      <c r="L104" s="22" t="n">
        <v>17740.6</v>
      </c>
      <c r="M104" s="22" t="n">
        <v>17740.6</v>
      </c>
      <c r="N104" s="23" t="n">
        <v>3530700211811</v>
      </c>
      <c r="O104" s="21" t="s">
        <v>251</v>
      </c>
      <c r="P104" s="21" t="s">
        <v>338</v>
      </c>
      <c r="Q104" s="24" t="n">
        <v>243353</v>
      </c>
      <c r="R104" s="24" t="n">
        <v>243383</v>
      </c>
    </row>
    <row r="105" s="20" customFormat="true" ht="144" hidden="false" customHeight="false" outlineLevel="0" collapsed="false">
      <c r="A105" s="20" t="n">
        <v>2566</v>
      </c>
      <c r="B105" s="21" t="s">
        <v>31</v>
      </c>
      <c r="C105" s="21" t="s">
        <v>32</v>
      </c>
      <c r="D105" s="21" t="s">
        <v>31</v>
      </c>
      <c r="E105" s="21" t="s">
        <v>33</v>
      </c>
      <c r="F105" s="21" t="s">
        <v>34</v>
      </c>
      <c r="G105" s="21" t="s">
        <v>339</v>
      </c>
      <c r="H105" s="22" t="n">
        <v>5000</v>
      </c>
      <c r="I105" s="21" t="s">
        <v>36</v>
      </c>
      <c r="J105" s="21" t="s">
        <v>37</v>
      </c>
      <c r="K105" s="21" t="s">
        <v>8</v>
      </c>
      <c r="L105" s="22" t="n">
        <v>5000</v>
      </c>
      <c r="M105" s="22" t="n">
        <v>5000</v>
      </c>
      <c r="N105" s="23" t="s">
        <v>340</v>
      </c>
      <c r="O105" s="21" t="s">
        <v>341</v>
      </c>
      <c r="P105" s="21" t="s">
        <v>342</v>
      </c>
      <c r="Q105" s="24" t="n">
        <v>243353</v>
      </c>
      <c r="R105" s="24" t="n">
        <v>243358</v>
      </c>
    </row>
    <row r="106" s="20" customFormat="true" ht="120" hidden="false" customHeight="false" outlineLevel="0" collapsed="false">
      <c r="A106" s="20" t="n">
        <v>2566</v>
      </c>
      <c r="B106" s="21" t="s">
        <v>31</v>
      </c>
      <c r="C106" s="21" t="s">
        <v>32</v>
      </c>
      <c r="D106" s="21" t="s">
        <v>31</v>
      </c>
      <c r="E106" s="21" t="s">
        <v>33</v>
      </c>
      <c r="F106" s="21" t="s">
        <v>34</v>
      </c>
      <c r="G106" s="21" t="s">
        <v>343</v>
      </c>
      <c r="H106" s="22" t="n">
        <v>32340</v>
      </c>
      <c r="I106" s="21" t="s">
        <v>36</v>
      </c>
      <c r="J106" s="21" t="s">
        <v>37</v>
      </c>
      <c r="K106" s="21" t="s">
        <v>8</v>
      </c>
      <c r="L106" s="22" t="n">
        <v>32340</v>
      </c>
      <c r="M106" s="22" t="n">
        <v>32340</v>
      </c>
      <c r="N106" s="23" t="n">
        <v>3860200279286</v>
      </c>
      <c r="O106" s="21" t="s">
        <v>76</v>
      </c>
      <c r="P106" s="21" t="s">
        <v>344</v>
      </c>
      <c r="Q106" s="24" t="n">
        <v>243353</v>
      </c>
      <c r="R106" s="24" t="n">
        <v>243360</v>
      </c>
    </row>
    <row r="107" s="20" customFormat="true" ht="96" hidden="false" customHeight="false" outlineLevel="0" collapsed="false">
      <c r="A107" s="20" t="n">
        <v>2566</v>
      </c>
      <c r="B107" s="21" t="s">
        <v>31</v>
      </c>
      <c r="C107" s="21" t="s">
        <v>32</v>
      </c>
      <c r="D107" s="21" t="s">
        <v>31</v>
      </c>
      <c r="E107" s="21" t="s">
        <v>33</v>
      </c>
      <c r="F107" s="21" t="s">
        <v>34</v>
      </c>
      <c r="G107" s="21" t="s">
        <v>345</v>
      </c>
      <c r="H107" s="22" t="n">
        <v>10000</v>
      </c>
      <c r="I107" s="21" t="s">
        <v>36</v>
      </c>
      <c r="J107" s="21" t="s">
        <v>37</v>
      </c>
      <c r="K107" s="21" t="s">
        <v>8</v>
      </c>
      <c r="L107" s="22" t="n">
        <v>10000</v>
      </c>
      <c r="M107" s="22" t="n">
        <v>10000</v>
      </c>
      <c r="N107" s="23" t="s">
        <v>346</v>
      </c>
      <c r="O107" s="21" t="s">
        <v>347</v>
      </c>
      <c r="P107" s="21" t="s">
        <v>348</v>
      </c>
      <c r="Q107" s="24" t="n">
        <v>243353</v>
      </c>
      <c r="R107" s="24" t="n">
        <v>243360</v>
      </c>
    </row>
    <row r="108" s="20" customFormat="true" ht="96" hidden="false" customHeight="false" outlineLevel="0" collapsed="false">
      <c r="A108" s="20" t="n">
        <v>2566</v>
      </c>
      <c r="B108" s="21" t="s">
        <v>31</v>
      </c>
      <c r="C108" s="21" t="s">
        <v>32</v>
      </c>
      <c r="D108" s="21" t="s">
        <v>31</v>
      </c>
      <c r="E108" s="21" t="s">
        <v>33</v>
      </c>
      <c r="F108" s="21" t="s">
        <v>34</v>
      </c>
      <c r="G108" s="21" t="s">
        <v>349</v>
      </c>
      <c r="H108" s="22" t="n">
        <v>4782.9</v>
      </c>
      <c r="I108" s="21" t="s">
        <v>36</v>
      </c>
      <c r="J108" s="21" t="s">
        <v>37</v>
      </c>
      <c r="K108" s="21" t="s">
        <v>8</v>
      </c>
      <c r="L108" s="22" t="n">
        <v>4782.9</v>
      </c>
      <c r="M108" s="22" t="n">
        <v>4782.9</v>
      </c>
      <c r="N108" s="23" t="n">
        <v>765535000195</v>
      </c>
      <c r="O108" s="21" t="s">
        <v>350</v>
      </c>
      <c r="P108" s="21" t="s">
        <v>351</v>
      </c>
      <c r="Q108" s="24" t="n">
        <v>243354</v>
      </c>
      <c r="R108" s="24" t="n">
        <v>243369</v>
      </c>
    </row>
    <row r="109" s="20" customFormat="true" ht="72" hidden="false" customHeight="false" outlineLevel="0" collapsed="false">
      <c r="A109" s="20" t="n">
        <v>2566</v>
      </c>
      <c r="B109" s="21" t="s">
        <v>31</v>
      </c>
      <c r="C109" s="21" t="s">
        <v>32</v>
      </c>
      <c r="D109" s="21" t="s">
        <v>31</v>
      </c>
      <c r="E109" s="21" t="s">
        <v>33</v>
      </c>
      <c r="F109" s="21" t="s">
        <v>34</v>
      </c>
      <c r="G109" s="21" t="s">
        <v>352</v>
      </c>
      <c r="H109" s="22" t="n">
        <v>360</v>
      </c>
      <c r="I109" s="21" t="s">
        <v>36</v>
      </c>
      <c r="J109" s="21" t="s">
        <v>37</v>
      </c>
      <c r="K109" s="21" t="s">
        <v>8</v>
      </c>
      <c r="L109" s="22" t="n">
        <v>360</v>
      </c>
      <c r="M109" s="22" t="n">
        <v>360</v>
      </c>
      <c r="N109" s="23" t="n">
        <v>863547000567</v>
      </c>
      <c r="O109" s="21" t="s">
        <v>353</v>
      </c>
      <c r="P109" s="21" t="s">
        <v>354</v>
      </c>
      <c r="Q109" s="24" t="n">
        <v>243355</v>
      </c>
      <c r="R109" s="24" t="n">
        <v>243362</v>
      </c>
    </row>
    <row r="110" s="20" customFormat="true" ht="96" hidden="false" customHeight="false" outlineLevel="0" collapsed="false">
      <c r="A110" s="20" t="n">
        <v>2566</v>
      </c>
      <c r="B110" s="21" t="s">
        <v>31</v>
      </c>
      <c r="C110" s="21" t="s">
        <v>32</v>
      </c>
      <c r="D110" s="21" t="s">
        <v>31</v>
      </c>
      <c r="E110" s="21" t="s">
        <v>33</v>
      </c>
      <c r="F110" s="21" t="s">
        <v>34</v>
      </c>
      <c r="G110" s="21" t="s">
        <v>355</v>
      </c>
      <c r="H110" s="22" t="n">
        <v>23000</v>
      </c>
      <c r="I110" s="21" t="s">
        <v>36</v>
      </c>
      <c r="J110" s="21" t="s">
        <v>37</v>
      </c>
      <c r="K110" s="21" t="s">
        <v>8</v>
      </c>
      <c r="L110" s="22" t="n">
        <v>23000</v>
      </c>
      <c r="M110" s="22" t="n">
        <v>23000</v>
      </c>
      <c r="N110" s="23" t="n">
        <v>3710100425010</v>
      </c>
      <c r="O110" s="21" t="s">
        <v>356</v>
      </c>
      <c r="P110" s="21" t="s">
        <v>357</v>
      </c>
      <c r="Q110" s="24" t="n">
        <v>243361</v>
      </c>
      <c r="R110" s="24" t="n">
        <v>243401</v>
      </c>
    </row>
    <row r="111" s="20" customFormat="true" ht="120" hidden="false" customHeight="false" outlineLevel="0" collapsed="false">
      <c r="A111" s="20" t="n">
        <v>2566</v>
      </c>
      <c r="B111" s="21" t="s">
        <v>31</v>
      </c>
      <c r="C111" s="21" t="s">
        <v>32</v>
      </c>
      <c r="D111" s="21" t="s">
        <v>31</v>
      </c>
      <c r="E111" s="21" t="s">
        <v>33</v>
      </c>
      <c r="F111" s="21" t="s">
        <v>34</v>
      </c>
      <c r="G111" s="21" t="s">
        <v>358</v>
      </c>
      <c r="H111" s="22" t="n">
        <v>2800</v>
      </c>
      <c r="I111" s="21" t="s">
        <v>36</v>
      </c>
      <c r="J111" s="21" t="s">
        <v>37</v>
      </c>
      <c r="K111" s="21" t="s">
        <v>8</v>
      </c>
      <c r="L111" s="22" t="n">
        <v>2800</v>
      </c>
      <c r="M111" s="22" t="n">
        <v>2800</v>
      </c>
      <c r="N111" s="23" t="n">
        <v>1869900410131</v>
      </c>
      <c r="O111" s="21" t="s">
        <v>359</v>
      </c>
      <c r="P111" s="21" t="s">
        <v>360</v>
      </c>
      <c r="Q111" s="24" t="n">
        <v>243368</v>
      </c>
      <c r="R111" s="20" t="s">
        <v>361</v>
      </c>
    </row>
    <row r="112" s="20" customFormat="true" ht="120" hidden="false" customHeight="false" outlineLevel="0" collapsed="false">
      <c r="A112" s="20" t="n">
        <v>2566</v>
      </c>
      <c r="B112" s="21" t="s">
        <v>31</v>
      </c>
      <c r="C112" s="21" t="s">
        <v>32</v>
      </c>
      <c r="D112" s="21" t="s">
        <v>31</v>
      </c>
      <c r="E112" s="21" t="s">
        <v>33</v>
      </c>
      <c r="F112" s="21" t="s">
        <v>34</v>
      </c>
      <c r="G112" s="21" t="s">
        <v>362</v>
      </c>
      <c r="H112" s="22" t="n">
        <v>675</v>
      </c>
      <c r="I112" s="21" t="s">
        <v>36</v>
      </c>
      <c r="J112" s="21" t="s">
        <v>37</v>
      </c>
      <c r="K112" s="21" t="s">
        <v>8</v>
      </c>
      <c r="L112" s="22" t="n">
        <v>675</v>
      </c>
      <c r="M112" s="22" t="n">
        <v>675</v>
      </c>
      <c r="N112" s="23" t="s">
        <v>363</v>
      </c>
      <c r="O112" s="21" t="s">
        <v>364</v>
      </c>
      <c r="P112" s="21" t="s">
        <v>365</v>
      </c>
      <c r="Q112" s="24" t="n">
        <v>243368</v>
      </c>
      <c r="R112" s="24" t="n">
        <v>243371</v>
      </c>
    </row>
    <row r="113" s="20" customFormat="true" ht="120" hidden="false" customHeight="false" outlineLevel="0" collapsed="false">
      <c r="A113" s="20" t="n">
        <v>2566</v>
      </c>
      <c r="B113" s="21" t="s">
        <v>31</v>
      </c>
      <c r="C113" s="21" t="s">
        <v>32</v>
      </c>
      <c r="D113" s="21" t="s">
        <v>31</v>
      </c>
      <c r="E113" s="21" t="s">
        <v>33</v>
      </c>
      <c r="F113" s="21" t="s">
        <v>34</v>
      </c>
      <c r="G113" s="21" t="s">
        <v>366</v>
      </c>
      <c r="H113" s="22" t="n">
        <v>8700</v>
      </c>
      <c r="I113" s="21" t="s">
        <v>36</v>
      </c>
      <c r="J113" s="21" t="s">
        <v>37</v>
      </c>
      <c r="K113" s="21" t="s">
        <v>8</v>
      </c>
      <c r="L113" s="22" t="n">
        <v>8700</v>
      </c>
      <c r="M113" s="22" t="n">
        <v>8700</v>
      </c>
      <c r="N113" s="23" t="n">
        <v>863560000044</v>
      </c>
      <c r="O113" s="21" t="s">
        <v>367</v>
      </c>
      <c r="P113" s="21" t="s">
        <v>368</v>
      </c>
      <c r="Q113" s="24" t="n">
        <v>243368</v>
      </c>
      <c r="R113" s="24" t="n">
        <v>243371</v>
      </c>
    </row>
    <row r="114" s="20" customFormat="true" ht="120" hidden="false" customHeight="false" outlineLevel="0" collapsed="false">
      <c r="A114" s="20" t="n">
        <v>2566</v>
      </c>
      <c r="B114" s="21" t="s">
        <v>31</v>
      </c>
      <c r="C114" s="21" t="s">
        <v>32</v>
      </c>
      <c r="D114" s="21" t="s">
        <v>31</v>
      </c>
      <c r="E114" s="21" t="s">
        <v>33</v>
      </c>
      <c r="F114" s="21" t="s">
        <v>34</v>
      </c>
      <c r="G114" s="21" t="s">
        <v>369</v>
      </c>
      <c r="H114" s="22" t="n">
        <v>19600</v>
      </c>
      <c r="I114" s="21" t="s">
        <v>36</v>
      </c>
      <c r="J114" s="21" t="s">
        <v>37</v>
      </c>
      <c r="K114" s="21" t="s">
        <v>8</v>
      </c>
      <c r="L114" s="22" t="n">
        <v>19600</v>
      </c>
      <c r="M114" s="22" t="n">
        <v>19600</v>
      </c>
      <c r="N114" s="23" t="s">
        <v>370</v>
      </c>
      <c r="O114" s="21" t="s">
        <v>371</v>
      </c>
      <c r="P114" s="21" t="s">
        <v>372</v>
      </c>
      <c r="Q114" s="24" t="n">
        <v>243368</v>
      </c>
      <c r="R114" s="20" t="s">
        <v>361</v>
      </c>
    </row>
    <row r="115" s="20" customFormat="true" ht="96" hidden="false" customHeight="false" outlineLevel="0" collapsed="false">
      <c r="A115" s="20" t="n">
        <v>2566</v>
      </c>
      <c r="B115" s="21" t="s">
        <v>31</v>
      </c>
      <c r="C115" s="21" t="s">
        <v>32</v>
      </c>
      <c r="D115" s="21" t="s">
        <v>31</v>
      </c>
      <c r="E115" s="21" t="s">
        <v>33</v>
      </c>
      <c r="F115" s="21" t="s">
        <v>34</v>
      </c>
      <c r="G115" s="21" t="s">
        <v>373</v>
      </c>
      <c r="H115" s="22" t="n">
        <v>9844</v>
      </c>
      <c r="I115" s="21" t="s">
        <v>36</v>
      </c>
      <c r="J115" s="21" t="s">
        <v>37</v>
      </c>
      <c r="K115" s="21" t="s">
        <v>8</v>
      </c>
      <c r="L115" s="22" t="n">
        <v>9844</v>
      </c>
      <c r="M115" s="22" t="n">
        <v>9844</v>
      </c>
      <c r="N115" s="23" t="s">
        <v>374</v>
      </c>
      <c r="O115" s="21" t="s">
        <v>375</v>
      </c>
      <c r="P115" s="21" t="s">
        <v>376</v>
      </c>
      <c r="Q115" s="24" t="n">
        <v>243371</v>
      </c>
      <c r="R115" s="24" t="n">
        <v>243401</v>
      </c>
    </row>
    <row r="116" s="20" customFormat="true" ht="96" hidden="false" customHeight="false" outlineLevel="0" collapsed="false">
      <c r="A116" s="20" t="n">
        <v>2566</v>
      </c>
      <c r="B116" s="21" t="s">
        <v>31</v>
      </c>
      <c r="C116" s="21" t="s">
        <v>32</v>
      </c>
      <c r="D116" s="21" t="s">
        <v>31</v>
      </c>
      <c r="E116" s="21" t="s">
        <v>33</v>
      </c>
      <c r="F116" s="21" t="s">
        <v>34</v>
      </c>
      <c r="G116" s="21" t="s">
        <v>377</v>
      </c>
      <c r="H116" s="22" t="n">
        <v>90163.39</v>
      </c>
      <c r="I116" s="21" t="s">
        <v>36</v>
      </c>
      <c r="J116" s="21" t="s">
        <v>37</v>
      </c>
      <c r="K116" s="21" t="s">
        <v>8</v>
      </c>
      <c r="L116" s="22" t="n">
        <v>90163.39</v>
      </c>
      <c r="M116" s="22" t="n">
        <v>90163.39</v>
      </c>
      <c r="N116" s="23" t="n">
        <v>765535000195</v>
      </c>
      <c r="O116" s="21" t="s">
        <v>350</v>
      </c>
      <c r="P116" s="21" t="s">
        <v>378</v>
      </c>
      <c r="Q116" s="24" t="n">
        <v>243374</v>
      </c>
      <c r="R116" s="24" t="n">
        <v>243389</v>
      </c>
    </row>
    <row r="117" s="20" customFormat="true" ht="96" hidden="false" customHeight="false" outlineLevel="0" collapsed="false">
      <c r="A117" s="20" t="n">
        <v>2566</v>
      </c>
      <c r="B117" s="21" t="s">
        <v>31</v>
      </c>
      <c r="C117" s="21" t="s">
        <v>32</v>
      </c>
      <c r="D117" s="21" t="s">
        <v>31</v>
      </c>
      <c r="E117" s="21" t="s">
        <v>33</v>
      </c>
      <c r="F117" s="21" t="s">
        <v>34</v>
      </c>
      <c r="G117" s="21" t="s">
        <v>379</v>
      </c>
      <c r="H117" s="22" t="n">
        <v>55150</v>
      </c>
      <c r="I117" s="21" t="s">
        <v>36</v>
      </c>
      <c r="J117" s="21" t="s">
        <v>37</v>
      </c>
      <c r="K117" s="21" t="s">
        <v>8</v>
      </c>
      <c r="L117" s="22" t="n">
        <v>55150</v>
      </c>
      <c r="M117" s="22" t="n">
        <v>55150</v>
      </c>
      <c r="N117" s="23" t="s">
        <v>380</v>
      </c>
      <c r="O117" s="21" t="s">
        <v>381</v>
      </c>
      <c r="P117" s="21" t="s">
        <v>382</v>
      </c>
      <c r="Q117" s="24" t="n">
        <v>243382</v>
      </c>
      <c r="R117" s="24" t="n">
        <v>243412</v>
      </c>
    </row>
    <row r="118" s="20" customFormat="true" ht="72" hidden="false" customHeight="false" outlineLevel="0" collapsed="false">
      <c r="A118" s="20" t="n">
        <v>2566</v>
      </c>
      <c r="B118" s="21" t="s">
        <v>31</v>
      </c>
      <c r="C118" s="21" t="s">
        <v>32</v>
      </c>
      <c r="D118" s="21" t="s">
        <v>31</v>
      </c>
      <c r="E118" s="21" t="s">
        <v>33</v>
      </c>
      <c r="F118" s="21" t="s">
        <v>34</v>
      </c>
      <c r="G118" s="21" t="s">
        <v>383</v>
      </c>
      <c r="H118" s="22" t="n">
        <v>13457</v>
      </c>
      <c r="I118" s="21" t="s">
        <v>36</v>
      </c>
      <c r="J118" s="21" t="s">
        <v>37</v>
      </c>
      <c r="K118" s="21" t="s">
        <v>8</v>
      </c>
      <c r="L118" s="22" t="n">
        <v>13457</v>
      </c>
      <c r="M118" s="22" t="n">
        <v>13457</v>
      </c>
      <c r="N118" s="23" t="n">
        <v>863560000656</v>
      </c>
      <c r="O118" s="21" t="s">
        <v>54</v>
      </c>
      <c r="P118" s="21" t="s">
        <v>384</v>
      </c>
      <c r="Q118" s="24" t="n">
        <v>243388</v>
      </c>
      <c r="R118" s="24" t="n">
        <v>243395</v>
      </c>
    </row>
    <row r="119" s="20" customFormat="true" ht="96" hidden="false" customHeight="false" outlineLevel="0" collapsed="false">
      <c r="A119" s="20" t="n">
        <v>2566</v>
      </c>
      <c r="B119" s="21" t="s">
        <v>31</v>
      </c>
      <c r="C119" s="21" t="s">
        <v>32</v>
      </c>
      <c r="D119" s="21" t="s">
        <v>31</v>
      </c>
      <c r="E119" s="21" t="s">
        <v>33</v>
      </c>
      <c r="F119" s="21" t="s">
        <v>34</v>
      </c>
      <c r="G119" s="21" t="s">
        <v>385</v>
      </c>
      <c r="H119" s="22" t="n">
        <v>75000</v>
      </c>
      <c r="I119" s="21" t="s">
        <v>36</v>
      </c>
      <c r="J119" s="21" t="s">
        <v>37</v>
      </c>
      <c r="K119" s="21" t="s">
        <v>8</v>
      </c>
      <c r="L119" s="22" t="n">
        <v>75000</v>
      </c>
      <c r="M119" s="22" t="n">
        <v>75000</v>
      </c>
      <c r="N119" s="23" t="n">
        <v>1869900019041</v>
      </c>
      <c r="O119" s="21" t="s">
        <v>308</v>
      </c>
      <c r="P119" s="21" t="s">
        <v>386</v>
      </c>
      <c r="Q119" s="24" t="n">
        <v>243395</v>
      </c>
      <c r="R119" s="24" t="n">
        <v>243400</v>
      </c>
    </row>
    <row r="120" s="20" customFormat="true" ht="96" hidden="false" customHeight="false" outlineLevel="0" collapsed="false">
      <c r="A120" s="20" t="n">
        <v>2566</v>
      </c>
      <c r="B120" s="21" t="s">
        <v>31</v>
      </c>
      <c r="C120" s="21" t="s">
        <v>32</v>
      </c>
      <c r="D120" s="21" t="s">
        <v>31</v>
      </c>
      <c r="E120" s="21" t="s">
        <v>33</v>
      </c>
      <c r="F120" s="21" t="s">
        <v>34</v>
      </c>
      <c r="G120" s="21" t="s">
        <v>387</v>
      </c>
      <c r="H120" s="22" t="n">
        <v>4158</v>
      </c>
      <c r="I120" s="21" t="s">
        <v>36</v>
      </c>
      <c r="J120" s="21" t="s">
        <v>37</v>
      </c>
      <c r="K120" s="21" t="s">
        <v>8</v>
      </c>
      <c r="L120" s="22" t="n">
        <v>4158</v>
      </c>
      <c r="M120" s="22" t="n">
        <v>4158</v>
      </c>
      <c r="N120" s="23" t="n">
        <v>3860200026124</v>
      </c>
      <c r="O120" s="21" t="s">
        <v>388</v>
      </c>
      <c r="P120" s="21" t="s">
        <v>389</v>
      </c>
      <c r="Q120" s="24" t="n">
        <v>243403</v>
      </c>
      <c r="R120" s="24" t="n">
        <v>243408</v>
      </c>
    </row>
    <row r="121" s="20" customFormat="true" ht="96" hidden="false" customHeight="false" outlineLevel="0" collapsed="false">
      <c r="A121" s="20" t="n">
        <v>2566</v>
      </c>
      <c r="B121" s="21" t="s">
        <v>31</v>
      </c>
      <c r="C121" s="21" t="s">
        <v>32</v>
      </c>
      <c r="D121" s="21" t="s">
        <v>31</v>
      </c>
      <c r="E121" s="21" t="s">
        <v>33</v>
      </c>
      <c r="F121" s="21" t="s">
        <v>34</v>
      </c>
      <c r="G121" s="21" t="s">
        <v>390</v>
      </c>
      <c r="H121" s="22" t="n">
        <v>496</v>
      </c>
      <c r="I121" s="21" t="s">
        <v>36</v>
      </c>
      <c r="J121" s="21" t="s">
        <v>37</v>
      </c>
      <c r="K121" s="21" t="s">
        <v>8</v>
      </c>
      <c r="L121" s="22" t="n">
        <v>496</v>
      </c>
      <c r="M121" s="22" t="n">
        <v>496</v>
      </c>
      <c r="N121" s="23" t="n">
        <v>3860100601712</v>
      </c>
      <c r="O121" s="21" t="s">
        <v>364</v>
      </c>
      <c r="P121" s="21" t="s">
        <v>391</v>
      </c>
      <c r="Q121" s="24" t="n">
        <v>243403</v>
      </c>
      <c r="R121" s="24" t="n">
        <v>243408</v>
      </c>
    </row>
    <row r="122" s="20" customFormat="true" ht="72" hidden="false" customHeight="false" outlineLevel="0" collapsed="false">
      <c r="A122" s="20" t="n">
        <v>2566</v>
      </c>
      <c r="B122" s="21" t="s">
        <v>31</v>
      </c>
      <c r="C122" s="21" t="s">
        <v>32</v>
      </c>
      <c r="D122" s="21" t="s">
        <v>31</v>
      </c>
      <c r="E122" s="21" t="s">
        <v>33</v>
      </c>
      <c r="F122" s="21" t="s">
        <v>34</v>
      </c>
      <c r="G122" s="21" t="s">
        <v>392</v>
      </c>
      <c r="H122" s="22" t="n">
        <v>2807</v>
      </c>
      <c r="I122" s="21" t="s">
        <v>36</v>
      </c>
      <c r="J122" s="21" t="s">
        <v>37</v>
      </c>
      <c r="K122" s="21" t="s">
        <v>8</v>
      </c>
      <c r="L122" s="22" t="n">
        <v>2807</v>
      </c>
      <c r="M122" s="22" t="n">
        <v>2807</v>
      </c>
      <c r="N122" s="23" t="n">
        <v>865536000155</v>
      </c>
      <c r="O122" s="21" t="s">
        <v>147</v>
      </c>
      <c r="P122" s="21" t="s">
        <v>393</v>
      </c>
      <c r="Q122" s="24" t="n">
        <v>243403</v>
      </c>
      <c r="R122" s="24" t="n">
        <v>243418</v>
      </c>
    </row>
    <row r="123" s="20" customFormat="true" ht="120" hidden="false" customHeight="false" outlineLevel="0" collapsed="false">
      <c r="A123" s="20" t="n">
        <v>2566</v>
      </c>
      <c r="B123" s="21" t="s">
        <v>31</v>
      </c>
      <c r="C123" s="21" t="s">
        <v>32</v>
      </c>
      <c r="D123" s="21" t="s">
        <v>31</v>
      </c>
      <c r="E123" s="21" t="s">
        <v>33</v>
      </c>
      <c r="F123" s="21" t="s">
        <v>34</v>
      </c>
      <c r="G123" s="21" t="s">
        <v>394</v>
      </c>
      <c r="H123" s="22" t="n">
        <v>27800</v>
      </c>
      <c r="I123" s="21" t="s">
        <v>36</v>
      </c>
      <c r="J123" s="21" t="s">
        <v>37</v>
      </c>
      <c r="K123" s="21" t="s">
        <v>8</v>
      </c>
      <c r="L123" s="22" t="n">
        <v>27800</v>
      </c>
      <c r="M123" s="22" t="n">
        <v>27800</v>
      </c>
      <c r="N123" s="23" t="s">
        <v>395</v>
      </c>
      <c r="O123" s="21" t="s">
        <v>396</v>
      </c>
      <c r="P123" s="21" t="s">
        <v>397</v>
      </c>
      <c r="Q123" s="24" t="n">
        <v>243403</v>
      </c>
      <c r="R123" s="24" t="n">
        <v>243418</v>
      </c>
    </row>
    <row r="124" s="20" customFormat="true" ht="96" hidden="false" customHeight="false" outlineLevel="0" collapsed="false">
      <c r="A124" s="20" t="n">
        <v>2566</v>
      </c>
      <c r="B124" s="21" t="s">
        <v>31</v>
      </c>
      <c r="C124" s="21" t="s">
        <v>32</v>
      </c>
      <c r="D124" s="21" t="s">
        <v>31</v>
      </c>
      <c r="E124" s="21" t="s">
        <v>33</v>
      </c>
      <c r="F124" s="21" t="s">
        <v>34</v>
      </c>
      <c r="G124" s="21" t="s">
        <v>398</v>
      </c>
      <c r="H124" s="22" t="n">
        <v>22700</v>
      </c>
      <c r="I124" s="21" t="s">
        <v>36</v>
      </c>
      <c r="J124" s="21" t="s">
        <v>37</v>
      </c>
      <c r="K124" s="21" t="s">
        <v>8</v>
      </c>
      <c r="L124" s="22" t="n">
        <v>22700</v>
      </c>
      <c r="M124" s="22" t="n">
        <v>22700</v>
      </c>
      <c r="N124" s="23" t="s">
        <v>152</v>
      </c>
      <c r="O124" s="21" t="s">
        <v>153</v>
      </c>
      <c r="P124" s="21" t="s">
        <v>399</v>
      </c>
      <c r="Q124" s="24" t="n">
        <v>243410</v>
      </c>
      <c r="R124" s="24" t="n">
        <v>243440</v>
      </c>
    </row>
    <row r="125" s="20" customFormat="true" ht="96" hidden="false" customHeight="false" outlineLevel="0" collapsed="false">
      <c r="A125" s="20" t="n">
        <v>2566</v>
      </c>
      <c r="B125" s="21" t="s">
        <v>31</v>
      </c>
      <c r="C125" s="21" t="s">
        <v>32</v>
      </c>
      <c r="D125" s="21" t="s">
        <v>31</v>
      </c>
      <c r="E125" s="21" t="s">
        <v>33</v>
      </c>
      <c r="F125" s="21" t="s">
        <v>34</v>
      </c>
      <c r="G125" s="21" t="s">
        <v>400</v>
      </c>
      <c r="H125" s="22" t="n">
        <v>500000</v>
      </c>
      <c r="I125" s="21" t="s">
        <v>36</v>
      </c>
      <c r="J125" s="21" t="s">
        <v>37</v>
      </c>
      <c r="K125" s="21" t="s">
        <v>8</v>
      </c>
      <c r="L125" s="22" t="n">
        <v>500000</v>
      </c>
      <c r="M125" s="22" t="n">
        <v>498000</v>
      </c>
      <c r="N125" s="23" t="n">
        <v>863535000605</v>
      </c>
      <c r="O125" s="21" t="s">
        <v>401</v>
      </c>
      <c r="P125" s="21" t="s">
        <v>402</v>
      </c>
      <c r="Q125" s="24" t="n">
        <v>243412</v>
      </c>
      <c r="R125" s="24" t="n">
        <v>243487</v>
      </c>
    </row>
    <row r="126" s="20" customFormat="true" ht="96" hidden="false" customHeight="false" outlineLevel="0" collapsed="false">
      <c r="A126" s="20" t="n">
        <v>2566</v>
      </c>
      <c r="B126" s="21" t="s">
        <v>31</v>
      </c>
      <c r="C126" s="21" t="s">
        <v>32</v>
      </c>
      <c r="D126" s="21" t="s">
        <v>31</v>
      </c>
      <c r="E126" s="21" t="s">
        <v>33</v>
      </c>
      <c r="F126" s="21" t="s">
        <v>34</v>
      </c>
      <c r="G126" s="21" t="s">
        <v>403</v>
      </c>
      <c r="H126" s="22" t="n">
        <v>140000</v>
      </c>
      <c r="I126" s="21" t="s">
        <v>36</v>
      </c>
      <c r="J126" s="21" t="s">
        <v>37</v>
      </c>
      <c r="K126" s="21" t="s">
        <v>8</v>
      </c>
      <c r="L126" s="22" t="n">
        <v>140000</v>
      </c>
      <c r="M126" s="22" t="n">
        <v>140000</v>
      </c>
      <c r="N126" s="23" t="n">
        <v>3860200293785</v>
      </c>
      <c r="O126" s="21" t="s">
        <v>270</v>
      </c>
      <c r="P126" s="21" t="s">
        <v>404</v>
      </c>
      <c r="Q126" s="24" t="n">
        <v>243413</v>
      </c>
      <c r="R126" s="24" t="n">
        <v>243473</v>
      </c>
    </row>
    <row r="127" s="20" customFormat="true" ht="72" hidden="false" customHeight="false" outlineLevel="0" collapsed="false">
      <c r="A127" s="20" t="n">
        <v>2566</v>
      </c>
      <c r="B127" s="21" t="s">
        <v>31</v>
      </c>
      <c r="C127" s="21" t="s">
        <v>32</v>
      </c>
      <c r="D127" s="21" t="s">
        <v>31</v>
      </c>
      <c r="E127" s="21" t="s">
        <v>33</v>
      </c>
      <c r="F127" s="21" t="s">
        <v>34</v>
      </c>
      <c r="G127" s="21" t="s">
        <v>405</v>
      </c>
      <c r="H127" s="22" t="n">
        <v>7190.4</v>
      </c>
      <c r="I127" s="21" t="s">
        <v>36</v>
      </c>
      <c r="J127" s="21" t="s">
        <v>37</v>
      </c>
      <c r="K127" s="21" t="s">
        <v>8</v>
      </c>
      <c r="L127" s="22" t="n">
        <v>7190.4</v>
      </c>
      <c r="M127" s="22" t="n">
        <v>7190.4</v>
      </c>
      <c r="N127" s="23" t="n">
        <v>3860100505900</v>
      </c>
      <c r="O127" s="21" t="s">
        <v>215</v>
      </c>
      <c r="P127" s="21" t="s">
        <v>406</v>
      </c>
      <c r="Q127" s="24" t="n">
        <v>243413</v>
      </c>
      <c r="R127" s="24" t="n">
        <v>243428</v>
      </c>
    </row>
    <row r="128" s="20" customFormat="true" ht="96" hidden="false" customHeight="false" outlineLevel="0" collapsed="false">
      <c r="A128" s="20" t="n">
        <v>2566</v>
      </c>
      <c r="B128" s="21" t="s">
        <v>31</v>
      </c>
      <c r="C128" s="21" t="s">
        <v>32</v>
      </c>
      <c r="D128" s="21" t="s">
        <v>31</v>
      </c>
      <c r="E128" s="21" t="s">
        <v>33</v>
      </c>
      <c r="F128" s="21" t="s">
        <v>34</v>
      </c>
      <c r="G128" s="21" t="s">
        <v>407</v>
      </c>
      <c r="H128" s="22" t="n">
        <v>1070</v>
      </c>
      <c r="I128" s="21" t="s">
        <v>36</v>
      </c>
      <c r="J128" s="21" t="s">
        <v>37</v>
      </c>
      <c r="K128" s="21" t="s">
        <v>8</v>
      </c>
      <c r="L128" s="22" t="n">
        <v>1070</v>
      </c>
      <c r="M128" s="22" t="n">
        <v>1070</v>
      </c>
      <c r="N128" s="23" t="n">
        <v>865536000155</v>
      </c>
      <c r="O128" s="21" t="s">
        <v>147</v>
      </c>
      <c r="P128" s="21" t="s">
        <v>408</v>
      </c>
      <c r="Q128" s="24" t="n">
        <v>243416</v>
      </c>
      <c r="R128" s="24" t="n">
        <v>243446</v>
      </c>
    </row>
    <row r="129" s="20" customFormat="true" ht="72" hidden="false" customHeight="false" outlineLevel="0" collapsed="false">
      <c r="A129" s="20" t="n">
        <v>2566</v>
      </c>
      <c r="B129" s="21" t="s">
        <v>31</v>
      </c>
      <c r="C129" s="21" t="s">
        <v>32</v>
      </c>
      <c r="D129" s="21" t="s">
        <v>31</v>
      </c>
      <c r="E129" s="21" t="s">
        <v>33</v>
      </c>
      <c r="F129" s="21" t="s">
        <v>34</v>
      </c>
      <c r="G129" s="21" t="s">
        <v>409</v>
      </c>
      <c r="H129" s="22" t="n">
        <v>16724</v>
      </c>
      <c r="I129" s="21" t="s">
        <v>36</v>
      </c>
      <c r="J129" s="21" t="s">
        <v>37</v>
      </c>
      <c r="K129" s="21" t="s">
        <v>8</v>
      </c>
      <c r="L129" s="22" t="n">
        <v>16724</v>
      </c>
      <c r="M129" s="22" t="n">
        <v>16724</v>
      </c>
      <c r="N129" s="23" t="s">
        <v>410</v>
      </c>
      <c r="O129" s="21" t="s">
        <v>133</v>
      </c>
      <c r="P129" s="21" t="s">
        <v>411</v>
      </c>
      <c r="Q129" s="24" t="n">
        <v>243417</v>
      </c>
      <c r="R129" s="24" t="n">
        <v>243424</v>
      </c>
    </row>
    <row r="130" s="20" customFormat="true" ht="72" hidden="false" customHeight="false" outlineLevel="0" collapsed="false">
      <c r="A130" s="20" t="n">
        <v>2566</v>
      </c>
      <c r="B130" s="21" t="s">
        <v>31</v>
      </c>
      <c r="C130" s="21" t="s">
        <v>32</v>
      </c>
      <c r="D130" s="21" t="s">
        <v>31</v>
      </c>
      <c r="E130" s="21" t="s">
        <v>33</v>
      </c>
      <c r="F130" s="21" t="s">
        <v>34</v>
      </c>
      <c r="G130" s="21" t="s">
        <v>412</v>
      </c>
      <c r="H130" s="22" t="n">
        <v>540</v>
      </c>
      <c r="I130" s="21" t="s">
        <v>36</v>
      </c>
      <c r="J130" s="21" t="s">
        <v>37</v>
      </c>
      <c r="K130" s="21" t="s">
        <v>8</v>
      </c>
      <c r="L130" s="22" t="n">
        <v>540</v>
      </c>
      <c r="M130" s="22" t="n">
        <v>540</v>
      </c>
      <c r="N130" s="23" t="s">
        <v>53</v>
      </c>
      <c r="O130" s="21" t="s">
        <v>54</v>
      </c>
      <c r="P130" s="21" t="s">
        <v>413</v>
      </c>
      <c r="Q130" s="24" t="n">
        <v>243419</v>
      </c>
      <c r="R130" s="24" t="n">
        <v>243426</v>
      </c>
    </row>
    <row r="131" s="20" customFormat="true" ht="96" hidden="false" customHeight="false" outlineLevel="0" collapsed="false">
      <c r="A131" s="20" t="n">
        <v>2566</v>
      </c>
      <c r="B131" s="21" t="s">
        <v>31</v>
      </c>
      <c r="C131" s="21" t="s">
        <v>32</v>
      </c>
      <c r="D131" s="21" t="s">
        <v>31</v>
      </c>
      <c r="E131" s="21" t="s">
        <v>33</v>
      </c>
      <c r="F131" s="21" t="s">
        <v>34</v>
      </c>
      <c r="G131" s="21" t="s">
        <v>414</v>
      </c>
      <c r="H131" s="22" t="n">
        <v>270</v>
      </c>
      <c r="I131" s="21" t="s">
        <v>36</v>
      </c>
      <c r="J131" s="21" t="s">
        <v>37</v>
      </c>
      <c r="K131" s="21" t="s">
        <v>8</v>
      </c>
      <c r="L131" s="22" t="n">
        <v>270</v>
      </c>
      <c r="M131" s="22" t="n">
        <v>270</v>
      </c>
      <c r="N131" s="23" t="s">
        <v>415</v>
      </c>
      <c r="O131" s="21" t="s">
        <v>54</v>
      </c>
      <c r="P131" s="21" t="s">
        <v>416</v>
      </c>
      <c r="Q131" s="24" t="n">
        <v>243419</v>
      </c>
      <c r="R131" s="24" t="n">
        <v>243426</v>
      </c>
    </row>
    <row r="132" s="20" customFormat="true" ht="96" hidden="false" customHeight="false" outlineLevel="0" collapsed="false">
      <c r="A132" s="20" t="n">
        <v>2566</v>
      </c>
      <c r="B132" s="21" t="s">
        <v>31</v>
      </c>
      <c r="C132" s="21" t="s">
        <v>32</v>
      </c>
      <c r="D132" s="21" t="s">
        <v>31</v>
      </c>
      <c r="E132" s="21" t="s">
        <v>33</v>
      </c>
      <c r="F132" s="21" t="s">
        <v>34</v>
      </c>
      <c r="G132" s="21" t="s">
        <v>417</v>
      </c>
      <c r="H132" s="22" t="n">
        <v>8970</v>
      </c>
      <c r="I132" s="21" t="s">
        <v>36</v>
      </c>
      <c r="J132" s="21" t="s">
        <v>37</v>
      </c>
      <c r="K132" s="21" t="s">
        <v>8</v>
      </c>
      <c r="L132" s="22" t="n">
        <v>8970</v>
      </c>
      <c r="M132" s="22" t="n">
        <v>8970</v>
      </c>
      <c r="N132" s="23" t="n">
        <v>863560000656</v>
      </c>
      <c r="O132" s="21" t="s">
        <v>54</v>
      </c>
      <c r="P132" s="21" t="s">
        <v>418</v>
      </c>
      <c r="Q132" s="24" t="n">
        <v>243423</v>
      </c>
      <c r="R132" s="24" t="n">
        <v>243430</v>
      </c>
    </row>
    <row r="133" s="20" customFormat="true" ht="96" hidden="false" customHeight="false" outlineLevel="0" collapsed="false">
      <c r="A133" s="20" t="n">
        <v>2566</v>
      </c>
      <c r="B133" s="21" t="s">
        <v>31</v>
      </c>
      <c r="C133" s="21" t="s">
        <v>32</v>
      </c>
      <c r="D133" s="21" t="s">
        <v>31</v>
      </c>
      <c r="E133" s="21" t="s">
        <v>33</v>
      </c>
      <c r="F133" s="21" t="s">
        <v>34</v>
      </c>
      <c r="G133" s="21" t="s">
        <v>419</v>
      </c>
      <c r="H133" s="22" t="n">
        <v>3050</v>
      </c>
      <c r="I133" s="21" t="s">
        <v>36</v>
      </c>
      <c r="J133" s="21" t="s">
        <v>37</v>
      </c>
      <c r="K133" s="21" t="s">
        <v>8</v>
      </c>
      <c r="L133" s="22" t="n">
        <v>3050</v>
      </c>
      <c r="M133" s="22" t="n">
        <v>3050</v>
      </c>
      <c r="N133" s="23" t="s">
        <v>420</v>
      </c>
      <c r="O133" s="21" t="s">
        <v>421</v>
      </c>
      <c r="P133" s="21" t="s">
        <v>422</v>
      </c>
      <c r="Q133" s="24" t="n">
        <v>243426</v>
      </c>
      <c r="R133" s="24" t="n">
        <v>243439</v>
      </c>
    </row>
    <row r="134" s="20" customFormat="true" ht="96" hidden="false" customHeight="false" outlineLevel="0" collapsed="false">
      <c r="A134" s="20" t="n">
        <v>2566</v>
      </c>
      <c r="B134" s="21" t="s">
        <v>31</v>
      </c>
      <c r="C134" s="21" t="s">
        <v>32</v>
      </c>
      <c r="D134" s="21" t="s">
        <v>31</v>
      </c>
      <c r="E134" s="21" t="s">
        <v>33</v>
      </c>
      <c r="F134" s="21" t="s">
        <v>34</v>
      </c>
      <c r="G134" s="21" t="s">
        <v>423</v>
      </c>
      <c r="H134" s="22" t="n">
        <v>600</v>
      </c>
      <c r="I134" s="21" t="s">
        <v>36</v>
      </c>
      <c r="J134" s="21" t="s">
        <v>37</v>
      </c>
      <c r="K134" s="21" t="s">
        <v>8</v>
      </c>
      <c r="L134" s="22" t="n">
        <v>600</v>
      </c>
      <c r="M134" s="22" t="n">
        <v>600</v>
      </c>
      <c r="N134" s="23" t="n">
        <v>3860200335399</v>
      </c>
      <c r="O134" s="21" t="s">
        <v>424</v>
      </c>
      <c r="P134" s="21" t="s">
        <v>425</v>
      </c>
      <c r="Q134" s="24" t="n">
        <v>243430</v>
      </c>
      <c r="R134" s="24" t="n">
        <v>243432</v>
      </c>
    </row>
    <row r="135" s="20" customFormat="true" ht="72" hidden="false" customHeight="false" outlineLevel="0" collapsed="false">
      <c r="A135" s="20" t="n">
        <v>2566</v>
      </c>
      <c r="B135" s="21" t="s">
        <v>31</v>
      </c>
      <c r="C135" s="21" t="s">
        <v>32</v>
      </c>
      <c r="D135" s="21" t="s">
        <v>31</v>
      </c>
      <c r="E135" s="21" t="s">
        <v>33</v>
      </c>
      <c r="F135" s="21" t="s">
        <v>34</v>
      </c>
      <c r="G135" s="21" t="s">
        <v>426</v>
      </c>
      <c r="H135" s="22" t="n">
        <v>25056</v>
      </c>
      <c r="I135" s="21" t="s">
        <v>36</v>
      </c>
      <c r="J135" s="21" t="s">
        <v>37</v>
      </c>
      <c r="K135" s="21" t="s">
        <v>8</v>
      </c>
      <c r="L135" s="22" t="n">
        <v>25056</v>
      </c>
      <c r="M135" s="22" t="n">
        <v>25056</v>
      </c>
      <c r="N135" s="23" t="s">
        <v>427</v>
      </c>
      <c r="O135" s="21" t="s">
        <v>88</v>
      </c>
      <c r="P135" s="21" t="s">
        <v>428</v>
      </c>
      <c r="Q135" s="24" t="n">
        <v>243430</v>
      </c>
      <c r="R135" s="20" t="s">
        <v>429</v>
      </c>
    </row>
    <row r="136" s="20" customFormat="true" ht="96" hidden="false" customHeight="false" outlineLevel="0" collapsed="false">
      <c r="A136" s="20" t="n">
        <v>2566</v>
      </c>
      <c r="B136" s="21" t="s">
        <v>31</v>
      </c>
      <c r="C136" s="21" t="s">
        <v>32</v>
      </c>
      <c r="D136" s="21" t="s">
        <v>31</v>
      </c>
      <c r="E136" s="21" t="s">
        <v>33</v>
      </c>
      <c r="F136" s="21" t="s">
        <v>34</v>
      </c>
      <c r="G136" s="21" t="s">
        <v>430</v>
      </c>
      <c r="H136" s="22" t="n">
        <v>3760</v>
      </c>
      <c r="I136" s="21" t="s">
        <v>36</v>
      </c>
      <c r="J136" s="21" t="s">
        <v>37</v>
      </c>
      <c r="K136" s="21" t="s">
        <v>8</v>
      </c>
      <c r="L136" s="22" t="n">
        <v>3760</v>
      </c>
      <c r="M136" s="22" t="n">
        <v>3760</v>
      </c>
      <c r="N136" s="23" t="s">
        <v>299</v>
      </c>
      <c r="O136" s="21" t="s">
        <v>295</v>
      </c>
      <c r="P136" s="21" t="s">
        <v>431</v>
      </c>
      <c r="Q136" s="24" t="n">
        <v>243432</v>
      </c>
      <c r="R136" s="24" t="n">
        <v>243439</v>
      </c>
    </row>
    <row r="137" s="20" customFormat="true" ht="120" hidden="false" customHeight="false" outlineLevel="0" collapsed="false">
      <c r="A137" s="20" t="n">
        <v>2566</v>
      </c>
      <c r="B137" s="21" t="s">
        <v>31</v>
      </c>
      <c r="C137" s="21" t="s">
        <v>32</v>
      </c>
      <c r="D137" s="21" t="s">
        <v>31</v>
      </c>
      <c r="E137" s="21" t="s">
        <v>33</v>
      </c>
      <c r="F137" s="21" t="s">
        <v>34</v>
      </c>
      <c r="G137" s="21" t="s">
        <v>432</v>
      </c>
      <c r="H137" s="22" t="n">
        <v>2550</v>
      </c>
      <c r="I137" s="21" t="s">
        <v>36</v>
      </c>
      <c r="J137" s="21" t="s">
        <v>37</v>
      </c>
      <c r="K137" s="21" t="s">
        <v>8</v>
      </c>
      <c r="L137" s="22" t="n">
        <v>2550</v>
      </c>
      <c r="M137" s="22" t="n">
        <v>2550</v>
      </c>
      <c r="N137" s="23" t="s">
        <v>433</v>
      </c>
      <c r="O137" s="21" t="s">
        <v>434</v>
      </c>
      <c r="P137" s="21" t="s">
        <v>435</v>
      </c>
      <c r="Q137" s="24" t="n">
        <v>243432</v>
      </c>
      <c r="R137" s="24" t="n">
        <v>243439</v>
      </c>
    </row>
    <row r="138" s="20" customFormat="true" ht="144" hidden="false" customHeight="false" outlineLevel="0" collapsed="false">
      <c r="A138" s="20" t="n">
        <v>2566</v>
      </c>
      <c r="B138" s="21" t="s">
        <v>31</v>
      </c>
      <c r="C138" s="21" t="s">
        <v>32</v>
      </c>
      <c r="D138" s="21" t="s">
        <v>31</v>
      </c>
      <c r="E138" s="21" t="s">
        <v>33</v>
      </c>
      <c r="F138" s="21" t="s">
        <v>34</v>
      </c>
      <c r="G138" s="21" t="s">
        <v>436</v>
      </c>
      <c r="H138" s="22" t="n">
        <v>30000</v>
      </c>
      <c r="I138" s="21" t="s">
        <v>36</v>
      </c>
      <c r="J138" s="21" t="s">
        <v>37</v>
      </c>
      <c r="K138" s="21" t="s">
        <v>8</v>
      </c>
      <c r="L138" s="22" t="n">
        <v>30000</v>
      </c>
      <c r="M138" s="22" t="n">
        <v>30000</v>
      </c>
      <c r="N138" s="23" t="s">
        <v>437</v>
      </c>
      <c r="O138" s="21" t="s">
        <v>320</v>
      </c>
      <c r="P138" s="21" t="s">
        <v>438</v>
      </c>
      <c r="Q138" s="24" t="n">
        <v>243432</v>
      </c>
      <c r="R138" s="24" t="n">
        <v>243525</v>
      </c>
    </row>
    <row r="139" s="20" customFormat="true" ht="144" hidden="false" customHeight="false" outlineLevel="0" collapsed="false">
      <c r="A139" s="20" t="n">
        <v>2566</v>
      </c>
      <c r="B139" s="21" t="s">
        <v>31</v>
      </c>
      <c r="C139" s="21" t="s">
        <v>32</v>
      </c>
      <c r="D139" s="21" t="s">
        <v>31</v>
      </c>
      <c r="E139" s="21" t="s">
        <v>33</v>
      </c>
      <c r="F139" s="21" t="s">
        <v>34</v>
      </c>
      <c r="G139" s="21" t="s">
        <v>439</v>
      </c>
      <c r="H139" s="22" t="n">
        <v>30000</v>
      </c>
      <c r="I139" s="21" t="s">
        <v>36</v>
      </c>
      <c r="J139" s="21" t="s">
        <v>37</v>
      </c>
      <c r="K139" s="21" t="s">
        <v>8</v>
      </c>
      <c r="L139" s="22" t="n">
        <v>30000</v>
      </c>
      <c r="M139" s="22" t="n">
        <v>30000</v>
      </c>
      <c r="N139" s="23" t="n">
        <v>1860200118863</v>
      </c>
      <c r="O139" s="21" t="s">
        <v>440</v>
      </c>
      <c r="P139" s="21" t="s">
        <v>441</v>
      </c>
      <c r="Q139" s="24" t="n">
        <v>243432</v>
      </c>
      <c r="R139" s="24" t="n">
        <v>243525</v>
      </c>
    </row>
    <row r="140" s="20" customFormat="true" ht="96" hidden="false" customHeight="false" outlineLevel="0" collapsed="false">
      <c r="A140" s="20" t="n">
        <v>2566</v>
      </c>
      <c r="B140" s="21" t="s">
        <v>31</v>
      </c>
      <c r="C140" s="21" t="s">
        <v>32</v>
      </c>
      <c r="D140" s="21" t="s">
        <v>31</v>
      </c>
      <c r="E140" s="21" t="s">
        <v>33</v>
      </c>
      <c r="F140" s="21" t="s">
        <v>34</v>
      </c>
      <c r="G140" s="21" t="s">
        <v>442</v>
      </c>
      <c r="H140" s="22" t="n">
        <v>7200</v>
      </c>
      <c r="I140" s="21" t="s">
        <v>36</v>
      </c>
      <c r="J140" s="21" t="s">
        <v>37</v>
      </c>
      <c r="K140" s="21" t="s">
        <v>8</v>
      </c>
      <c r="L140" s="22" t="n">
        <v>7200</v>
      </c>
      <c r="M140" s="22" t="n">
        <v>7200</v>
      </c>
      <c r="N140" s="23" t="n">
        <v>3101502244296</v>
      </c>
      <c r="O140" s="21" t="s">
        <v>443</v>
      </c>
      <c r="P140" s="21" t="s">
        <v>444</v>
      </c>
      <c r="Q140" s="24" t="n">
        <v>243432</v>
      </c>
      <c r="R140" s="24" t="n">
        <v>243439</v>
      </c>
    </row>
    <row r="141" s="20" customFormat="true" ht="96" hidden="false" customHeight="false" outlineLevel="0" collapsed="false">
      <c r="A141" s="20" t="n">
        <v>2566</v>
      </c>
      <c r="B141" s="21" t="s">
        <v>31</v>
      </c>
      <c r="C141" s="21" t="s">
        <v>32</v>
      </c>
      <c r="D141" s="21" t="s">
        <v>31</v>
      </c>
      <c r="E141" s="21" t="s">
        <v>33</v>
      </c>
      <c r="F141" s="21" t="s">
        <v>34</v>
      </c>
      <c r="G141" s="21" t="s">
        <v>445</v>
      </c>
      <c r="H141" s="22" t="n">
        <v>14500</v>
      </c>
      <c r="I141" s="21" t="s">
        <v>36</v>
      </c>
      <c r="J141" s="21" t="s">
        <v>37</v>
      </c>
      <c r="K141" s="21" t="s">
        <v>8</v>
      </c>
      <c r="L141" s="22" t="n">
        <v>14500</v>
      </c>
      <c r="M141" s="22" t="n">
        <v>14500</v>
      </c>
      <c r="N141" s="23" t="s">
        <v>446</v>
      </c>
      <c r="O141" s="21" t="s">
        <v>314</v>
      </c>
      <c r="P141" s="21" t="s">
        <v>447</v>
      </c>
      <c r="Q141" s="24" t="n">
        <v>243432</v>
      </c>
      <c r="R141" s="24" t="n">
        <v>243437</v>
      </c>
    </row>
    <row r="142" s="20" customFormat="true" ht="96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1</v>
      </c>
      <c r="E142" s="21" t="s">
        <v>33</v>
      </c>
      <c r="F142" s="21" t="s">
        <v>34</v>
      </c>
      <c r="G142" s="21" t="s">
        <v>448</v>
      </c>
      <c r="H142" s="22" t="n">
        <v>172000</v>
      </c>
      <c r="I142" s="21" t="s">
        <v>36</v>
      </c>
      <c r="J142" s="21" t="s">
        <v>37</v>
      </c>
      <c r="K142" s="21" t="s">
        <v>8</v>
      </c>
      <c r="L142" s="22" t="n">
        <v>172000</v>
      </c>
      <c r="M142" s="22" t="n">
        <v>172000</v>
      </c>
      <c r="N142" s="23" t="s">
        <v>228</v>
      </c>
      <c r="O142" s="21" t="s">
        <v>136</v>
      </c>
      <c r="P142" s="21" t="s">
        <v>449</v>
      </c>
      <c r="Q142" s="24" t="n">
        <v>243433</v>
      </c>
      <c r="R142" s="24" t="n">
        <v>243493</v>
      </c>
    </row>
    <row r="143" s="20" customFormat="true" ht="96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1</v>
      </c>
      <c r="E143" s="21" t="s">
        <v>33</v>
      </c>
      <c r="F143" s="21" t="s">
        <v>34</v>
      </c>
      <c r="G143" s="21" t="s">
        <v>450</v>
      </c>
      <c r="H143" s="22" t="n">
        <v>160000</v>
      </c>
      <c r="I143" s="21" t="s">
        <v>36</v>
      </c>
      <c r="J143" s="21" t="s">
        <v>37</v>
      </c>
      <c r="K143" s="21" t="s">
        <v>8</v>
      </c>
      <c r="L143" s="22" t="n">
        <v>160000</v>
      </c>
      <c r="M143" s="22" t="n">
        <v>159000</v>
      </c>
      <c r="N143" s="23" t="s">
        <v>228</v>
      </c>
      <c r="O143" s="21" t="s">
        <v>451</v>
      </c>
      <c r="P143" s="21" t="s">
        <v>452</v>
      </c>
      <c r="Q143" s="24" t="n">
        <v>243433</v>
      </c>
      <c r="R143" s="24" t="n">
        <v>243493</v>
      </c>
    </row>
    <row r="144" s="20" customFormat="true" ht="192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1</v>
      </c>
      <c r="E144" s="21" t="s">
        <v>33</v>
      </c>
      <c r="F144" s="21" t="s">
        <v>34</v>
      </c>
      <c r="G144" s="21" t="s">
        <v>453</v>
      </c>
      <c r="H144" s="22" t="n">
        <v>282162.4</v>
      </c>
      <c r="I144" s="21" t="s">
        <v>36</v>
      </c>
      <c r="J144" s="21" t="s">
        <v>37</v>
      </c>
      <c r="K144" s="21" t="s">
        <v>8</v>
      </c>
      <c r="L144" s="22" t="n">
        <v>282162.4</v>
      </c>
      <c r="M144" s="22" t="n">
        <v>282162.4</v>
      </c>
      <c r="N144" s="23" t="n">
        <v>994000542291</v>
      </c>
      <c r="O144" s="21" t="s">
        <v>454</v>
      </c>
      <c r="P144" s="21" t="s">
        <v>455</v>
      </c>
      <c r="Q144" s="24" t="n">
        <v>243434</v>
      </c>
      <c r="R144" s="20" t="s">
        <v>456</v>
      </c>
    </row>
    <row r="145" s="20" customFormat="true" ht="120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1</v>
      </c>
      <c r="E145" s="21" t="s">
        <v>33</v>
      </c>
      <c r="F145" s="21" t="s">
        <v>34</v>
      </c>
      <c r="G145" s="21" t="s">
        <v>457</v>
      </c>
      <c r="H145" s="22" t="n">
        <v>16100</v>
      </c>
      <c r="I145" s="21" t="s">
        <v>36</v>
      </c>
      <c r="J145" s="21" t="s">
        <v>37</v>
      </c>
      <c r="K145" s="21" t="s">
        <v>8</v>
      </c>
      <c r="L145" s="22" t="n">
        <v>16100</v>
      </c>
      <c r="M145" s="22" t="n">
        <v>16100</v>
      </c>
      <c r="N145" s="23" t="n">
        <v>3860200413055</v>
      </c>
      <c r="O145" s="21" t="s">
        <v>458</v>
      </c>
      <c r="P145" s="21" t="s">
        <v>459</v>
      </c>
      <c r="Q145" s="24" t="n">
        <v>243439</v>
      </c>
      <c r="R145" s="20" t="s">
        <v>460</v>
      </c>
    </row>
    <row r="146" s="20" customFormat="true" ht="72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1</v>
      </c>
      <c r="E146" s="21" t="s">
        <v>33</v>
      </c>
      <c r="F146" s="21" t="s">
        <v>34</v>
      </c>
      <c r="G146" s="21" t="s">
        <v>461</v>
      </c>
      <c r="H146" s="22" t="n">
        <v>535</v>
      </c>
      <c r="I146" s="21" t="s">
        <v>36</v>
      </c>
      <c r="J146" s="21" t="s">
        <v>37</v>
      </c>
      <c r="K146" s="21" t="s">
        <v>8</v>
      </c>
      <c r="L146" s="22" t="n">
        <v>535</v>
      </c>
      <c r="M146" s="22" t="n">
        <v>535</v>
      </c>
      <c r="N146" s="23" t="s">
        <v>462</v>
      </c>
      <c r="O146" s="21" t="s">
        <v>147</v>
      </c>
      <c r="P146" s="21" t="s">
        <v>463</v>
      </c>
      <c r="Q146" s="24" t="n">
        <v>243439</v>
      </c>
      <c r="R146" s="24" t="n">
        <v>243469</v>
      </c>
    </row>
    <row r="147" s="20" customFormat="true" ht="96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1</v>
      </c>
      <c r="E147" s="21" t="s">
        <v>33</v>
      </c>
      <c r="F147" s="21" t="s">
        <v>34</v>
      </c>
      <c r="G147" s="21" t="s">
        <v>464</v>
      </c>
      <c r="H147" s="22" t="n">
        <v>500000</v>
      </c>
      <c r="I147" s="21" t="s">
        <v>36</v>
      </c>
      <c r="J147" s="21" t="s">
        <v>37</v>
      </c>
      <c r="K147" s="21" t="s">
        <v>8</v>
      </c>
      <c r="L147" s="22" t="n">
        <v>500000</v>
      </c>
      <c r="M147" s="22" t="n">
        <v>500000</v>
      </c>
      <c r="N147" s="23" t="n">
        <v>863533000071</v>
      </c>
      <c r="O147" s="21" t="s">
        <v>136</v>
      </c>
      <c r="P147" s="21" t="s">
        <v>465</v>
      </c>
      <c r="Q147" s="24" t="n">
        <v>243445</v>
      </c>
      <c r="R147" s="24" t="n">
        <v>243520</v>
      </c>
    </row>
    <row r="148" s="20" customFormat="true" ht="96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1</v>
      </c>
      <c r="E148" s="21" t="s">
        <v>33</v>
      </c>
      <c r="F148" s="21" t="s">
        <v>34</v>
      </c>
      <c r="G148" s="21" t="s">
        <v>466</v>
      </c>
      <c r="H148" s="22" t="n">
        <v>500000</v>
      </c>
      <c r="I148" s="21" t="s">
        <v>36</v>
      </c>
      <c r="J148" s="21" t="s">
        <v>37</v>
      </c>
      <c r="K148" s="21" t="s">
        <v>8</v>
      </c>
      <c r="L148" s="22" t="n">
        <v>462000</v>
      </c>
      <c r="M148" s="22" t="n">
        <v>462000</v>
      </c>
      <c r="N148" s="23" t="s">
        <v>228</v>
      </c>
      <c r="O148" s="21" t="s">
        <v>136</v>
      </c>
      <c r="P148" s="21" t="s">
        <v>467</v>
      </c>
      <c r="Q148" s="24" t="n">
        <v>243445</v>
      </c>
      <c r="R148" s="24" t="n">
        <v>243520</v>
      </c>
    </row>
    <row r="149" s="20" customFormat="true" ht="96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1</v>
      </c>
      <c r="E149" s="21" t="s">
        <v>33</v>
      </c>
      <c r="F149" s="21" t="s">
        <v>34</v>
      </c>
      <c r="G149" s="21" t="s">
        <v>468</v>
      </c>
      <c r="H149" s="22" t="n">
        <v>5900</v>
      </c>
      <c r="I149" s="21" t="s">
        <v>36</v>
      </c>
      <c r="J149" s="21" t="s">
        <v>37</v>
      </c>
      <c r="K149" s="21" t="s">
        <v>8</v>
      </c>
      <c r="L149" s="22" t="n">
        <v>5900</v>
      </c>
      <c r="M149" s="22" t="n">
        <v>5900</v>
      </c>
      <c r="N149" s="23" t="n">
        <v>3101502244296</v>
      </c>
      <c r="O149" s="21" t="s">
        <v>257</v>
      </c>
      <c r="P149" s="21" t="s">
        <v>469</v>
      </c>
      <c r="Q149" s="24" t="n">
        <v>243448</v>
      </c>
      <c r="R149" s="24" t="n">
        <v>243478</v>
      </c>
    </row>
    <row r="150" s="20" customFormat="true" ht="96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1</v>
      </c>
      <c r="E150" s="21" t="s">
        <v>33</v>
      </c>
      <c r="F150" s="21" t="s">
        <v>34</v>
      </c>
      <c r="G150" s="21" t="s">
        <v>470</v>
      </c>
      <c r="H150" s="22" t="n">
        <v>14000</v>
      </c>
      <c r="I150" s="21" t="s">
        <v>36</v>
      </c>
      <c r="J150" s="21" t="s">
        <v>37</v>
      </c>
      <c r="K150" s="21" t="s">
        <v>8</v>
      </c>
      <c r="L150" s="22" t="n">
        <v>14000</v>
      </c>
      <c r="M150" s="22" t="n">
        <v>14000</v>
      </c>
      <c r="N150" s="23" t="s">
        <v>471</v>
      </c>
      <c r="O150" s="21" t="s">
        <v>472</v>
      </c>
      <c r="P150" s="21" t="s">
        <v>473</v>
      </c>
      <c r="Q150" s="24" t="n">
        <v>243448</v>
      </c>
      <c r="R150" s="24" t="n">
        <v>243451</v>
      </c>
    </row>
    <row r="151" s="20" customFormat="true" ht="120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1</v>
      </c>
      <c r="E151" s="21" t="s">
        <v>33</v>
      </c>
      <c r="F151" s="21" t="s">
        <v>34</v>
      </c>
      <c r="G151" s="21" t="s">
        <v>474</v>
      </c>
      <c r="H151" s="22" t="n">
        <v>720</v>
      </c>
      <c r="I151" s="21" t="s">
        <v>36</v>
      </c>
      <c r="J151" s="21" t="s">
        <v>37</v>
      </c>
      <c r="K151" s="21" t="s">
        <v>8</v>
      </c>
      <c r="L151" s="22" t="n">
        <v>720</v>
      </c>
      <c r="M151" s="22" t="n">
        <v>720</v>
      </c>
      <c r="N151" s="23" t="n">
        <v>1869900002262</v>
      </c>
      <c r="O151" s="21" t="s">
        <v>475</v>
      </c>
      <c r="P151" s="21" t="s">
        <v>476</v>
      </c>
      <c r="Q151" s="24" t="n">
        <v>243454</v>
      </c>
      <c r="R151" s="24" t="n">
        <v>243457</v>
      </c>
    </row>
    <row r="152" s="20" customFormat="true" ht="96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1</v>
      </c>
      <c r="E152" s="21" t="s">
        <v>33</v>
      </c>
      <c r="F152" s="21" t="s">
        <v>34</v>
      </c>
      <c r="G152" s="21" t="s">
        <v>477</v>
      </c>
      <c r="H152" s="22" t="n">
        <v>8400</v>
      </c>
      <c r="I152" s="21" t="s">
        <v>36</v>
      </c>
      <c r="J152" s="21" t="s">
        <v>37</v>
      </c>
      <c r="K152" s="21" t="s">
        <v>8</v>
      </c>
      <c r="L152" s="22" t="n">
        <v>8400</v>
      </c>
      <c r="M152" s="22" t="n">
        <v>8400</v>
      </c>
      <c r="N152" s="23" t="n">
        <v>3869900018246</v>
      </c>
      <c r="O152" s="21" t="s">
        <v>295</v>
      </c>
      <c r="P152" s="21" t="s">
        <v>478</v>
      </c>
      <c r="Q152" s="24" t="n">
        <v>243448</v>
      </c>
      <c r="R152" s="24" t="n">
        <v>243466</v>
      </c>
    </row>
    <row r="153" s="20" customFormat="true" ht="96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1</v>
      </c>
      <c r="E153" s="21" t="s">
        <v>33</v>
      </c>
      <c r="F153" s="21" t="s">
        <v>34</v>
      </c>
      <c r="G153" s="21" t="s">
        <v>479</v>
      </c>
      <c r="H153" s="22" t="n">
        <v>357000</v>
      </c>
      <c r="I153" s="21" t="s">
        <v>36</v>
      </c>
      <c r="J153" s="21" t="s">
        <v>37</v>
      </c>
      <c r="K153" s="21" t="s">
        <v>8</v>
      </c>
      <c r="L153" s="22" t="n">
        <v>357000</v>
      </c>
      <c r="M153" s="22" t="n">
        <v>355000</v>
      </c>
      <c r="N153" s="23" t="n">
        <v>863541000131</v>
      </c>
      <c r="O153" s="21" t="s">
        <v>480</v>
      </c>
      <c r="P153" s="21" t="s">
        <v>481</v>
      </c>
      <c r="Q153" s="24" t="n">
        <v>243454</v>
      </c>
      <c r="R153" s="24" t="n">
        <v>243518</v>
      </c>
    </row>
    <row r="154" s="20" customFormat="true" ht="120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1</v>
      </c>
      <c r="E154" s="21" t="s">
        <v>33</v>
      </c>
      <c r="F154" s="21" t="s">
        <v>34</v>
      </c>
      <c r="G154" s="21" t="s">
        <v>482</v>
      </c>
      <c r="H154" s="22" t="n">
        <v>13545</v>
      </c>
      <c r="I154" s="21" t="s">
        <v>36</v>
      </c>
      <c r="J154" s="21" t="s">
        <v>37</v>
      </c>
      <c r="K154" s="21" t="s">
        <v>8</v>
      </c>
      <c r="L154" s="22" t="n">
        <v>13545</v>
      </c>
      <c r="M154" s="22" t="n">
        <v>13545</v>
      </c>
      <c r="N154" s="23" t="s">
        <v>483</v>
      </c>
      <c r="O154" s="21" t="s">
        <v>484</v>
      </c>
      <c r="P154" s="21" t="s">
        <v>485</v>
      </c>
      <c r="Q154" s="24" t="n">
        <v>243454</v>
      </c>
      <c r="R154" s="24" t="n">
        <v>243459</v>
      </c>
    </row>
    <row r="155" s="20" customFormat="true" ht="120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1</v>
      </c>
      <c r="E155" s="21" t="s">
        <v>33</v>
      </c>
      <c r="F155" s="21" t="s">
        <v>34</v>
      </c>
      <c r="G155" s="21" t="s">
        <v>486</v>
      </c>
      <c r="H155" s="22" t="n">
        <v>500</v>
      </c>
      <c r="I155" s="21" t="s">
        <v>36</v>
      </c>
      <c r="J155" s="21" t="s">
        <v>37</v>
      </c>
      <c r="K155" s="21" t="s">
        <v>8</v>
      </c>
      <c r="L155" s="22" t="n">
        <v>500</v>
      </c>
      <c r="M155" s="22" t="n">
        <v>500</v>
      </c>
      <c r="N155" s="23" t="s">
        <v>487</v>
      </c>
      <c r="O155" s="21" t="s">
        <v>162</v>
      </c>
      <c r="P155" s="21" t="s">
        <v>488</v>
      </c>
      <c r="Q155" s="24" t="n">
        <v>243454</v>
      </c>
      <c r="R155" s="20" t="s">
        <v>489</v>
      </c>
    </row>
    <row r="156" s="20" customFormat="true" ht="96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1</v>
      </c>
      <c r="E156" s="21" t="s">
        <v>33</v>
      </c>
      <c r="F156" s="21" t="s">
        <v>34</v>
      </c>
      <c r="G156" s="21" t="s">
        <v>490</v>
      </c>
      <c r="H156" s="22" t="n">
        <v>5460</v>
      </c>
      <c r="I156" s="21" t="s">
        <v>36</v>
      </c>
      <c r="J156" s="21" t="s">
        <v>37</v>
      </c>
      <c r="K156" s="21" t="s">
        <v>8</v>
      </c>
      <c r="L156" s="22" t="n">
        <v>5460</v>
      </c>
      <c r="M156" s="22" t="n">
        <v>5460</v>
      </c>
      <c r="N156" s="23" t="s">
        <v>491</v>
      </c>
      <c r="O156" s="21" t="s">
        <v>295</v>
      </c>
      <c r="P156" s="21" t="s">
        <v>492</v>
      </c>
      <c r="Q156" s="24" t="n">
        <v>243459</v>
      </c>
      <c r="R156" s="24" t="n">
        <v>243466</v>
      </c>
    </row>
    <row r="157" s="20" customFormat="true" ht="96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1</v>
      </c>
      <c r="E157" s="21" t="s">
        <v>33</v>
      </c>
      <c r="F157" s="21" t="s">
        <v>34</v>
      </c>
      <c r="G157" s="21" t="s">
        <v>493</v>
      </c>
      <c r="H157" s="22" t="n">
        <v>31500</v>
      </c>
      <c r="I157" s="21" t="s">
        <v>36</v>
      </c>
      <c r="J157" s="21" t="s">
        <v>37</v>
      </c>
      <c r="K157" s="21" t="s">
        <v>8</v>
      </c>
      <c r="L157" s="22" t="n">
        <v>31500</v>
      </c>
      <c r="M157" s="22" t="n">
        <v>31500</v>
      </c>
      <c r="N157" s="23" t="s">
        <v>494</v>
      </c>
      <c r="O157" s="21" t="s">
        <v>495</v>
      </c>
      <c r="P157" s="21" t="s">
        <v>496</v>
      </c>
      <c r="Q157" s="24" t="n">
        <v>243472</v>
      </c>
      <c r="R157" s="24" t="n">
        <v>243479</v>
      </c>
    </row>
    <row r="158" s="20" customFormat="true" ht="96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1</v>
      </c>
      <c r="E158" s="21" t="s">
        <v>33</v>
      </c>
      <c r="F158" s="21" t="s">
        <v>34</v>
      </c>
      <c r="G158" s="21" t="s">
        <v>497</v>
      </c>
      <c r="H158" s="22" t="n">
        <v>500</v>
      </c>
      <c r="I158" s="21" t="s">
        <v>36</v>
      </c>
      <c r="J158" s="21" t="s">
        <v>37</v>
      </c>
      <c r="K158" s="21" t="s">
        <v>8</v>
      </c>
      <c r="L158" s="22" t="n">
        <v>500</v>
      </c>
      <c r="M158" s="22" t="n">
        <v>500</v>
      </c>
      <c r="N158" s="23" t="s">
        <v>487</v>
      </c>
      <c r="O158" s="21" t="s">
        <v>76</v>
      </c>
      <c r="P158" s="21" t="s">
        <v>498</v>
      </c>
      <c r="Q158" s="24" t="n">
        <v>243473</v>
      </c>
      <c r="R158" s="24" t="n">
        <v>243480</v>
      </c>
    </row>
    <row r="159" s="20" customFormat="true" ht="144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1</v>
      </c>
      <c r="E159" s="21" t="s">
        <v>33</v>
      </c>
      <c r="F159" s="21" t="s">
        <v>34</v>
      </c>
      <c r="G159" s="21" t="s">
        <v>499</v>
      </c>
      <c r="H159" s="22" t="n">
        <v>14400</v>
      </c>
      <c r="I159" s="21" t="s">
        <v>36</v>
      </c>
      <c r="J159" s="21" t="s">
        <v>37</v>
      </c>
      <c r="K159" s="21" t="s">
        <v>8</v>
      </c>
      <c r="L159" s="22" t="n">
        <v>14400</v>
      </c>
      <c r="M159" s="22" t="n">
        <v>14400</v>
      </c>
      <c r="N159" s="23" t="s">
        <v>500</v>
      </c>
      <c r="O159" s="21" t="s">
        <v>501</v>
      </c>
      <c r="P159" s="21" t="s">
        <v>502</v>
      </c>
      <c r="Q159" s="24" t="n">
        <v>243473</v>
      </c>
      <c r="R159" s="24" t="n">
        <v>243480</v>
      </c>
    </row>
    <row r="160" s="20" customFormat="true" ht="72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1</v>
      </c>
      <c r="E160" s="21" t="s">
        <v>33</v>
      </c>
      <c r="F160" s="21" t="s">
        <v>34</v>
      </c>
      <c r="G160" s="21" t="s">
        <v>503</v>
      </c>
      <c r="H160" s="22" t="n">
        <v>5000</v>
      </c>
      <c r="I160" s="21" t="s">
        <v>36</v>
      </c>
      <c r="J160" s="21" t="s">
        <v>37</v>
      </c>
      <c r="K160" s="21" t="s">
        <v>8</v>
      </c>
      <c r="L160" s="22" t="n">
        <v>5000</v>
      </c>
      <c r="M160" s="22" t="n">
        <v>5000</v>
      </c>
      <c r="N160" s="23" t="s">
        <v>504</v>
      </c>
      <c r="O160" s="21" t="s">
        <v>371</v>
      </c>
      <c r="P160" s="21" t="s">
        <v>505</v>
      </c>
      <c r="Q160" s="24" t="n">
        <v>243473</v>
      </c>
      <c r="R160" s="24" t="n">
        <v>243480</v>
      </c>
    </row>
    <row r="161" s="20" customFormat="true" ht="96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1</v>
      </c>
      <c r="E161" s="21" t="s">
        <v>33</v>
      </c>
      <c r="F161" s="21" t="s">
        <v>34</v>
      </c>
      <c r="G161" s="21" t="s">
        <v>506</v>
      </c>
      <c r="H161" s="22" t="n">
        <v>72000</v>
      </c>
      <c r="I161" s="21" t="s">
        <v>36</v>
      </c>
      <c r="J161" s="21" t="s">
        <v>37</v>
      </c>
      <c r="K161" s="21" t="s">
        <v>8</v>
      </c>
      <c r="L161" s="22" t="n">
        <v>72000</v>
      </c>
      <c r="M161" s="22" t="n">
        <v>72000</v>
      </c>
      <c r="N161" s="23" t="n">
        <v>3850100057311</v>
      </c>
      <c r="O161" s="21" t="s">
        <v>507</v>
      </c>
      <c r="P161" s="21" t="s">
        <v>508</v>
      </c>
      <c r="Q161" s="24" t="n">
        <v>243476</v>
      </c>
      <c r="R161" s="24" t="n">
        <v>243483</v>
      </c>
    </row>
    <row r="162" s="20" customFormat="true" ht="96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1</v>
      </c>
      <c r="E162" s="21" t="s">
        <v>33</v>
      </c>
      <c r="F162" s="21" t="s">
        <v>34</v>
      </c>
      <c r="G162" s="21" t="s">
        <v>509</v>
      </c>
      <c r="H162" s="22" t="n">
        <v>5850</v>
      </c>
      <c r="I162" s="21" t="s">
        <v>36</v>
      </c>
      <c r="J162" s="21" t="s">
        <v>37</v>
      </c>
      <c r="K162" s="21" t="s">
        <v>8</v>
      </c>
      <c r="L162" s="22" t="n">
        <v>5850</v>
      </c>
      <c r="M162" s="22" t="n">
        <v>5850</v>
      </c>
      <c r="N162" s="23" t="s">
        <v>510</v>
      </c>
      <c r="O162" s="21" t="s">
        <v>421</v>
      </c>
      <c r="P162" s="21" t="s">
        <v>511</v>
      </c>
      <c r="Q162" s="24" t="n">
        <v>243476</v>
      </c>
      <c r="R162" s="24" t="n">
        <v>243481</v>
      </c>
    </row>
    <row r="163" s="20" customFormat="true" ht="96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1</v>
      </c>
      <c r="E163" s="21" t="s">
        <v>33</v>
      </c>
      <c r="F163" s="21" t="s">
        <v>34</v>
      </c>
      <c r="G163" s="21" t="s">
        <v>512</v>
      </c>
      <c r="H163" s="22" t="n">
        <v>500</v>
      </c>
      <c r="I163" s="21" t="s">
        <v>36</v>
      </c>
      <c r="J163" s="21" t="s">
        <v>37</v>
      </c>
      <c r="K163" s="21" t="s">
        <v>8</v>
      </c>
      <c r="L163" s="22" t="n">
        <v>500</v>
      </c>
      <c r="M163" s="22" t="n">
        <v>500</v>
      </c>
      <c r="N163" s="23" t="n">
        <v>1110300173820</v>
      </c>
      <c r="O163" s="21" t="s">
        <v>513</v>
      </c>
      <c r="P163" s="21" t="s">
        <v>514</v>
      </c>
      <c r="Q163" s="24" t="n">
        <v>243482</v>
      </c>
      <c r="R163" s="24" t="n">
        <v>243489</v>
      </c>
    </row>
    <row r="164" s="20" customFormat="true" ht="96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1</v>
      </c>
      <c r="E164" s="21" t="s">
        <v>33</v>
      </c>
      <c r="F164" s="21" t="s">
        <v>34</v>
      </c>
      <c r="G164" s="21" t="s">
        <v>515</v>
      </c>
      <c r="H164" s="22" t="n">
        <v>3000</v>
      </c>
      <c r="I164" s="21" t="s">
        <v>36</v>
      </c>
      <c r="J164" s="21" t="s">
        <v>37</v>
      </c>
      <c r="K164" s="21" t="s">
        <v>8</v>
      </c>
      <c r="L164" s="22" t="n">
        <v>3000</v>
      </c>
      <c r="M164" s="22" t="n">
        <v>3000</v>
      </c>
      <c r="N164" s="23" t="n">
        <v>3760600440930</v>
      </c>
      <c r="O164" s="21" t="s">
        <v>516</v>
      </c>
      <c r="P164" s="21" t="s">
        <v>517</v>
      </c>
      <c r="Q164" s="24" t="n">
        <v>243482</v>
      </c>
      <c r="R164" s="24" t="n">
        <v>243489</v>
      </c>
    </row>
    <row r="165" s="20" customFormat="true" ht="144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1</v>
      </c>
      <c r="E165" s="21" t="s">
        <v>33</v>
      </c>
      <c r="F165" s="21" t="s">
        <v>34</v>
      </c>
      <c r="G165" s="21" t="s">
        <v>518</v>
      </c>
      <c r="H165" s="22" t="n">
        <v>7275</v>
      </c>
      <c r="I165" s="21" t="s">
        <v>36</v>
      </c>
      <c r="J165" s="21" t="s">
        <v>37</v>
      </c>
      <c r="K165" s="21" t="s">
        <v>8</v>
      </c>
      <c r="L165" s="22" t="n">
        <v>7275</v>
      </c>
      <c r="M165" s="22" t="n">
        <v>7275</v>
      </c>
      <c r="N165" s="23" t="s">
        <v>519</v>
      </c>
      <c r="O165" s="21" t="s">
        <v>520</v>
      </c>
      <c r="P165" s="21" t="s">
        <v>521</v>
      </c>
      <c r="Q165" s="24" t="n">
        <v>243486</v>
      </c>
      <c r="R165" s="24" t="n">
        <v>243516</v>
      </c>
    </row>
    <row r="166" s="20" customFormat="true" ht="96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1</v>
      </c>
      <c r="E166" s="21" t="s">
        <v>33</v>
      </c>
      <c r="F166" s="21" t="s">
        <v>34</v>
      </c>
      <c r="G166" s="21" t="s">
        <v>522</v>
      </c>
      <c r="H166" s="22" t="n">
        <v>1800</v>
      </c>
      <c r="I166" s="21" t="s">
        <v>36</v>
      </c>
      <c r="J166" s="21" t="s">
        <v>37</v>
      </c>
      <c r="K166" s="21" t="s">
        <v>8</v>
      </c>
      <c r="L166" s="22" t="n">
        <v>1800</v>
      </c>
      <c r="M166" s="22" t="n">
        <v>1800</v>
      </c>
      <c r="N166" s="23" t="s">
        <v>523</v>
      </c>
      <c r="O166" s="21" t="s">
        <v>54</v>
      </c>
      <c r="P166" s="21" t="s">
        <v>524</v>
      </c>
      <c r="Q166" s="24" t="n">
        <v>243489</v>
      </c>
      <c r="R166" s="24" t="n">
        <v>243519</v>
      </c>
    </row>
    <row r="167" s="20" customFormat="true" ht="96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1</v>
      </c>
      <c r="E167" s="21" t="s">
        <v>33</v>
      </c>
      <c r="F167" s="21" t="s">
        <v>34</v>
      </c>
      <c r="G167" s="21" t="s">
        <v>525</v>
      </c>
      <c r="H167" s="22" t="n">
        <v>686</v>
      </c>
      <c r="I167" s="21" t="s">
        <v>36</v>
      </c>
      <c r="J167" s="21" t="s">
        <v>37</v>
      </c>
      <c r="K167" s="21" t="s">
        <v>8</v>
      </c>
      <c r="L167" s="22" t="n">
        <v>686</v>
      </c>
      <c r="M167" s="22" t="n">
        <v>686</v>
      </c>
      <c r="N167" s="23" t="n">
        <v>3860200026124</v>
      </c>
      <c r="O167" s="21" t="s">
        <v>276</v>
      </c>
      <c r="P167" s="21" t="s">
        <v>526</v>
      </c>
      <c r="Q167" s="24" t="n">
        <v>243489</v>
      </c>
      <c r="R167" s="24" t="n">
        <v>243494</v>
      </c>
    </row>
    <row r="168" s="20" customFormat="true" ht="144" hidden="false" customHeight="false" outlineLevel="0" collapsed="false">
      <c r="A168" s="20" t="n">
        <v>2566</v>
      </c>
      <c r="B168" s="21" t="s">
        <v>31</v>
      </c>
      <c r="C168" s="21" t="s">
        <v>32</v>
      </c>
      <c r="D168" s="21" t="s">
        <v>31</v>
      </c>
      <c r="E168" s="21" t="s">
        <v>33</v>
      </c>
      <c r="F168" s="21" t="s">
        <v>34</v>
      </c>
      <c r="G168" s="21" t="s">
        <v>527</v>
      </c>
      <c r="H168" s="22" t="n">
        <v>259700</v>
      </c>
      <c r="I168" s="21" t="s">
        <v>36</v>
      </c>
      <c r="J168" s="21" t="s">
        <v>37</v>
      </c>
      <c r="K168" s="21" t="s">
        <v>8</v>
      </c>
      <c r="L168" s="22" t="n">
        <v>259700</v>
      </c>
      <c r="M168" s="22" t="n">
        <v>259700</v>
      </c>
      <c r="N168" s="23" t="n">
        <v>1860190006430</v>
      </c>
      <c r="O168" s="20" t="s">
        <v>528</v>
      </c>
      <c r="P168" s="21" t="s">
        <v>529</v>
      </c>
      <c r="Q168" s="24" t="n">
        <v>243489</v>
      </c>
      <c r="R168" s="24" t="n">
        <v>243519</v>
      </c>
    </row>
    <row r="169" s="20" customFormat="true" ht="96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1</v>
      </c>
      <c r="E169" s="21" t="s">
        <v>33</v>
      </c>
      <c r="F169" s="21" t="s">
        <v>34</v>
      </c>
      <c r="G169" s="21" t="s">
        <v>530</v>
      </c>
      <c r="H169" s="22" t="n">
        <v>10200</v>
      </c>
      <c r="I169" s="21" t="s">
        <v>36</v>
      </c>
      <c r="J169" s="21" t="s">
        <v>37</v>
      </c>
      <c r="K169" s="21" t="s">
        <v>8</v>
      </c>
      <c r="L169" s="22" t="n">
        <v>10200</v>
      </c>
      <c r="M169" s="22" t="n">
        <v>10200</v>
      </c>
      <c r="N169" s="23" t="s">
        <v>79</v>
      </c>
      <c r="O169" s="21" t="s">
        <v>80</v>
      </c>
      <c r="P169" s="21" t="s">
        <v>531</v>
      </c>
      <c r="Q169" s="24" t="n">
        <v>243489</v>
      </c>
      <c r="R169" s="24" t="n">
        <v>243494</v>
      </c>
    </row>
    <row r="170" s="20" customFormat="true" ht="96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1</v>
      </c>
      <c r="E170" s="21" t="s">
        <v>33</v>
      </c>
      <c r="F170" s="21" t="s">
        <v>34</v>
      </c>
      <c r="G170" s="21" t="s">
        <v>532</v>
      </c>
      <c r="H170" s="22" t="n">
        <v>5927.29</v>
      </c>
      <c r="I170" s="21" t="s">
        <v>36</v>
      </c>
      <c r="J170" s="21" t="s">
        <v>37</v>
      </c>
      <c r="K170" s="21" t="s">
        <v>8</v>
      </c>
      <c r="L170" s="22" t="n">
        <v>5927.29</v>
      </c>
      <c r="M170" s="22" t="n">
        <v>5927.29</v>
      </c>
      <c r="N170" s="23" t="n">
        <v>865533000090</v>
      </c>
      <c r="O170" s="21" t="s">
        <v>254</v>
      </c>
      <c r="P170" s="21" t="s">
        <v>533</v>
      </c>
      <c r="Q170" s="24" t="n">
        <v>243493</v>
      </c>
      <c r="R170" s="24" t="n">
        <v>243500</v>
      </c>
    </row>
    <row r="171" s="20" customFormat="true" ht="96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1</v>
      </c>
      <c r="E171" s="21" t="s">
        <v>33</v>
      </c>
      <c r="F171" s="21" t="s">
        <v>34</v>
      </c>
      <c r="G171" s="21" t="s">
        <v>534</v>
      </c>
      <c r="H171" s="22" t="n">
        <v>3080</v>
      </c>
      <c r="I171" s="21" t="s">
        <v>36</v>
      </c>
      <c r="J171" s="21" t="s">
        <v>37</v>
      </c>
      <c r="K171" s="21" t="s">
        <v>8</v>
      </c>
      <c r="L171" s="22" t="n">
        <v>3080</v>
      </c>
      <c r="M171" s="22" t="n">
        <v>3080</v>
      </c>
      <c r="N171" s="23" t="s">
        <v>535</v>
      </c>
      <c r="O171" s="21" t="s">
        <v>54</v>
      </c>
      <c r="P171" s="21" t="s">
        <v>536</v>
      </c>
      <c r="Q171" s="24" t="n">
        <v>243494</v>
      </c>
      <c r="R171" s="24" t="n">
        <v>243501</v>
      </c>
    </row>
    <row r="172" s="20" customFormat="true" ht="96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1</v>
      </c>
      <c r="E172" s="21" t="s">
        <v>33</v>
      </c>
      <c r="F172" s="21" t="s">
        <v>34</v>
      </c>
      <c r="G172" s="21" t="s">
        <v>537</v>
      </c>
      <c r="H172" s="22" t="n">
        <v>1390</v>
      </c>
      <c r="I172" s="21" t="s">
        <v>36</v>
      </c>
      <c r="J172" s="21" t="s">
        <v>37</v>
      </c>
      <c r="K172" s="21" t="s">
        <v>8</v>
      </c>
      <c r="L172" s="22" t="n">
        <v>1390</v>
      </c>
      <c r="M172" s="22" t="n">
        <v>1390</v>
      </c>
      <c r="N172" s="23" t="n">
        <v>863560000656</v>
      </c>
      <c r="O172" s="21" t="s">
        <v>54</v>
      </c>
      <c r="P172" s="21" t="s">
        <v>538</v>
      </c>
      <c r="Q172" s="24" t="n">
        <v>243494</v>
      </c>
      <c r="R172" s="24" t="n">
        <v>243501</v>
      </c>
    </row>
    <row r="173" s="20" customFormat="true" ht="168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1</v>
      </c>
      <c r="E173" s="21" t="s">
        <v>33</v>
      </c>
      <c r="F173" s="21" t="s">
        <v>34</v>
      </c>
      <c r="G173" s="21" t="s">
        <v>539</v>
      </c>
      <c r="H173" s="22" t="n">
        <v>156258.7</v>
      </c>
      <c r="I173" s="21" t="s">
        <v>36</v>
      </c>
      <c r="J173" s="21" t="s">
        <v>37</v>
      </c>
      <c r="K173" s="21" t="s">
        <v>8</v>
      </c>
      <c r="L173" s="22" t="n">
        <v>156258.7</v>
      </c>
      <c r="M173" s="22" t="n">
        <v>156258.7</v>
      </c>
      <c r="N173" s="23" t="s">
        <v>59</v>
      </c>
      <c r="O173" s="21" t="s">
        <v>60</v>
      </c>
      <c r="P173" s="21" t="s">
        <v>540</v>
      </c>
      <c r="Q173" s="24" t="n">
        <v>243496</v>
      </c>
      <c r="R173" s="24" t="n">
        <v>243526</v>
      </c>
    </row>
    <row r="174" s="20" customFormat="true" ht="96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1</v>
      </c>
      <c r="E174" s="21" t="s">
        <v>33</v>
      </c>
      <c r="F174" s="21" t="s">
        <v>34</v>
      </c>
      <c r="G174" s="21" t="s">
        <v>541</v>
      </c>
      <c r="H174" s="22" t="n">
        <v>120000</v>
      </c>
      <c r="I174" s="21" t="s">
        <v>36</v>
      </c>
      <c r="J174" s="21" t="s">
        <v>37</v>
      </c>
      <c r="K174" s="21" t="s">
        <v>8</v>
      </c>
      <c r="L174" s="22" t="n">
        <v>120000</v>
      </c>
      <c r="M174" s="22" t="n">
        <v>120000</v>
      </c>
      <c r="N174" s="23" t="s">
        <v>542</v>
      </c>
      <c r="O174" s="21" t="s">
        <v>136</v>
      </c>
      <c r="P174" s="21" t="s">
        <v>543</v>
      </c>
      <c r="Q174" s="24" t="n">
        <v>243497</v>
      </c>
      <c r="R174" s="24" t="n">
        <v>243502</v>
      </c>
    </row>
    <row r="175" s="20" customFormat="true" ht="96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1</v>
      </c>
      <c r="E175" s="21" t="s">
        <v>33</v>
      </c>
      <c r="F175" s="21" t="s">
        <v>34</v>
      </c>
      <c r="G175" s="21" t="s">
        <v>544</v>
      </c>
      <c r="H175" s="22" t="n">
        <v>11340</v>
      </c>
      <c r="I175" s="21" t="s">
        <v>36</v>
      </c>
      <c r="J175" s="21" t="s">
        <v>37</v>
      </c>
      <c r="K175" s="21" t="s">
        <v>8</v>
      </c>
      <c r="L175" s="22" t="n">
        <v>11340</v>
      </c>
      <c r="M175" s="22" t="n">
        <v>11340</v>
      </c>
      <c r="N175" s="23" t="n">
        <v>863533000071</v>
      </c>
      <c r="O175" s="21" t="s">
        <v>136</v>
      </c>
      <c r="P175" s="21" t="s">
        <v>545</v>
      </c>
      <c r="Q175" s="24" t="n">
        <v>243497</v>
      </c>
      <c r="R175" s="24" t="n">
        <v>243502</v>
      </c>
    </row>
    <row r="176" s="20" customFormat="true" ht="96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1</v>
      </c>
      <c r="E176" s="21" t="s">
        <v>33</v>
      </c>
      <c r="F176" s="21" t="s">
        <v>34</v>
      </c>
      <c r="G176" s="21" t="s">
        <v>546</v>
      </c>
      <c r="H176" s="22" t="n">
        <v>14939.89</v>
      </c>
      <c r="I176" s="21" t="s">
        <v>36</v>
      </c>
      <c r="J176" s="21" t="s">
        <v>37</v>
      </c>
      <c r="K176" s="21" t="s">
        <v>8</v>
      </c>
      <c r="L176" s="22" t="n">
        <v>14939.89</v>
      </c>
      <c r="M176" s="22" t="n">
        <v>14939.89</v>
      </c>
      <c r="N176" s="23" t="n">
        <v>863533000071</v>
      </c>
      <c r="O176" s="21" t="s">
        <v>136</v>
      </c>
      <c r="P176" s="21" t="s">
        <v>547</v>
      </c>
      <c r="Q176" s="24" t="n">
        <v>243497</v>
      </c>
      <c r="R176" s="24" t="n">
        <v>243502</v>
      </c>
    </row>
    <row r="177" s="20" customFormat="true" ht="96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1</v>
      </c>
      <c r="E177" s="21" t="s">
        <v>33</v>
      </c>
      <c r="F177" s="21" t="s">
        <v>34</v>
      </c>
      <c r="G177" s="21" t="s">
        <v>548</v>
      </c>
      <c r="H177" s="22" t="n">
        <v>1710</v>
      </c>
      <c r="I177" s="21" t="s">
        <v>36</v>
      </c>
      <c r="J177" s="21" t="s">
        <v>37</v>
      </c>
      <c r="K177" s="21" t="s">
        <v>8</v>
      </c>
      <c r="L177" s="22" t="n">
        <v>1710</v>
      </c>
      <c r="M177" s="22" t="n">
        <v>1710</v>
      </c>
      <c r="N177" s="23" t="n">
        <v>865557000065</v>
      </c>
      <c r="O177" s="21" t="s">
        <v>549</v>
      </c>
      <c r="P177" s="21" t="s">
        <v>550</v>
      </c>
      <c r="Q177" s="24" t="n">
        <v>243502</v>
      </c>
      <c r="R177" s="24" t="n">
        <v>243509</v>
      </c>
    </row>
    <row r="178" s="20" customFormat="true" ht="120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1</v>
      </c>
      <c r="E178" s="21" t="s">
        <v>33</v>
      </c>
      <c r="F178" s="21" t="s">
        <v>34</v>
      </c>
      <c r="G178" s="21" t="s">
        <v>551</v>
      </c>
      <c r="H178" s="22" t="n">
        <v>37600</v>
      </c>
      <c r="I178" s="21" t="s">
        <v>36</v>
      </c>
      <c r="J178" s="21" t="s">
        <v>37</v>
      </c>
      <c r="K178" s="21" t="s">
        <v>8</v>
      </c>
      <c r="L178" s="22" t="n">
        <v>37600</v>
      </c>
      <c r="M178" s="22" t="n">
        <v>37600</v>
      </c>
      <c r="N178" s="23" t="s">
        <v>552</v>
      </c>
      <c r="O178" s="21" t="s">
        <v>116</v>
      </c>
      <c r="P178" s="21" t="s">
        <v>553</v>
      </c>
      <c r="Q178" s="24" t="n">
        <v>243502</v>
      </c>
      <c r="R178" s="24" t="n">
        <v>243507</v>
      </c>
    </row>
    <row r="179" s="20" customFormat="true" ht="120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1</v>
      </c>
      <c r="E179" s="21" t="s">
        <v>33</v>
      </c>
      <c r="F179" s="21" t="s">
        <v>34</v>
      </c>
      <c r="G179" s="21" t="s">
        <v>551</v>
      </c>
      <c r="H179" s="22" t="n">
        <v>37600</v>
      </c>
      <c r="I179" s="21" t="s">
        <v>36</v>
      </c>
      <c r="J179" s="21" t="s">
        <v>37</v>
      </c>
      <c r="K179" s="21" t="s">
        <v>8</v>
      </c>
      <c r="L179" s="22" t="n">
        <v>37600</v>
      </c>
      <c r="M179" s="22" t="n">
        <v>37600</v>
      </c>
      <c r="N179" s="23" t="s">
        <v>552</v>
      </c>
      <c r="O179" s="21" t="s">
        <v>116</v>
      </c>
      <c r="P179" s="21" t="s">
        <v>553</v>
      </c>
      <c r="Q179" s="24" t="n">
        <v>243502</v>
      </c>
      <c r="R179" s="24" t="n">
        <v>243507</v>
      </c>
    </row>
    <row r="180" s="20" customFormat="true" ht="96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1</v>
      </c>
      <c r="E180" s="21" t="s">
        <v>33</v>
      </c>
      <c r="F180" s="21" t="s">
        <v>34</v>
      </c>
      <c r="G180" s="21" t="s">
        <v>554</v>
      </c>
      <c r="H180" s="22" t="n">
        <v>13100</v>
      </c>
      <c r="I180" s="21" t="s">
        <v>36</v>
      </c>
      <c r="J180" s="21" t="s">
        <v>37</v>
      </c>
      <c r="K180" s="21" t="s">
        <v>8</v>
      </c>
      <c r="L180" s="22" t="n">
        <v>13100</v>
      </c>
      <c r="M180" s="22" t="n">
        <v>13100</v>
      </c>
      <c r="N180" s="23" t="n">
        <v>863547000567</v>
      </c>
      <c r="O180" s="21" t="s">
        <v>353</v>
      </c>
      <c r="P180" s="21" t="s">
        <v>555</v>
      </c>
      <c r="Q180" s="24" t="n">
        <v>243502</v>
      </c>
      <c r="R180" s="24" t="n">
        <v>243507</v>
      </c>
    </row>
    <row r="181" s="20" customFormat="true" ht="72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1</v>
      </c>
      <c r="E181" s="21" t="s">
        <v>33</v>
      </c>
      <c r="F181" s="21" t="s">
        <v>34</v>
      </c>
      <c r="G181" s="21" t="s">
        <v>556</v>
      </c>
      <c r="H181" s="22" t="n">
        <v>6206</v>
      </c>
      <c r="I181" s="21" t="s">
        <v>36</v>
      </c>
      <c r="J181" s="21" t="s">
        <v>37</v>
      </c>
      <c r="K181" s="21" t="s">
        <v>8</v>
      </c>
      <c r="L181" s="22" t="n">
        <v>6206</v>
      </c>
      <c r="M181" s="22" t="n">
        <v>6206</v>
      </c>
      <c r="N181" s="23" t="n">
        <v>3860100505900</v>
      </c>
      <c r="O181" s="21" t="s">
        <v>215</v>
      </c>
      <c r="P181" s="21" t="s">
        <v>557</v>
      </c>
      <c r="Q181" s="24" t="n">
        <v>243502</v>
      </c>
      <c r="R181" s="24" t="n">
        <v>243517</v>
      </c>
    </row>
    <row r="182" s="20" customFormat="true" ht="72" hidden="false" customHeight="false" outlineLevel="0" collapsed="false">
      <c r="A182" s="20" t="n">
        <v>2566</v>
      </c>
      <c r="B182" s="21" t="s">
        <v>31</v>
      </c>
      <c r="C182" s="21" t="s">
        <v>32</v>
      </c>
      <c r="D182" s="21" t="s">
        <v>31</v>
      </c>
      <c r="E182" s="21" t="s">
        <v>33</v>
      </c>
      <c r="F182" s="21" t="s">
        <v>34</v>
      </c>
      <c r="G182" s="21" t="s">
        <v>558</v>
      </c>
      <c r="H182" s="22" t="n">
        <v>1100</v>
      </c>
      <c r="I182" s="21" t="s">
        <v>36</v>
      </c>
      <c r="J182" s="21" t="s">
        <v>37</v>
      </c>
      <c r="K182" s="21" t="s">
        <v>8</v>
      </c>
      <c r="L182" s="22" t="n">
        <v>1100</v>
      </c>
      <c r="M182" s="22" t="n">
        <v>1100</v>
      </c>
      <c r="N182" s="23" t="s">
        <v>559</v>
      </c>
      <c r="O182" s="21" t="s">
        <v>560</v>
      </c>
      <c r="P182" s="21" t="s">
        <v>561</v>
      </c>
      <c r="Q182" s="24" t="n">
        <v>243507</v>
      </c>
      <c r="R182" s="24" t="n">
        <v>243522</v>
      </c>
    </row>
    <row r="183" s="20" customFormat="true" ht="120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1</v>
      </c>
      <c r="E183" s="21" t="s">
        <v>33</v>
      </c>
      <c r="F183" s="21" t="s">
        <v>34</v>
      </c>
      <c r="G183" s="21" t="s">
        <v>562</v>
      </c>
      <c r="H183" s="22" t="n">
        <v>6420</v>
      </c>
      <c r="I183" s="21" t="s">
        <v>36</v>
      </c>
      <c r="J183" s="21" t="s">
        <v>37</v>
      </c>
      <c r="K183" s="21" t="s">
        <v>8</v>
      </c>
      <c r="L183" s="22" t="n">
        <v>6420</v>
      </c>
      <c r="M183" s="22" t="n">
        <v>6420</v>
      </c>
      <c r="N183" s="23" t="s">
        <v>563</v>
      </c>
      <c r="O183" s="21" t="s">
        <v>564</v>
      </c>
      <c r="P183" s="21" t="s">
        <v>565</v>
      </c>
      <c r="Q183" s="24" t="n">
        <v>243507</v>
      </c>
      <c r="R183" s="24" t="n">
        <v>243510</v>
      </c>
    </row>
    <row r="184" s="20" customFormat="true" ht="96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1</v>
      </c>
      <c r="E184" s="21" t="s">
        <v>33</v>
      </c>
      <c r="F184" s="21" t="s">
        <v>34</v>
      </c>
      <c r="G184" s="21" t="s">
        <v>566</v>
      </c>
      <c r="H184" s="22" t="n">
        <v>12000</v>
      </c>
      <c r="I184" s="21" t="s">
        <v>36</v>
      </c>
      <c r="J184" s="21" t="s">
        <v>37</v>
      </c>
      <c r="K184" s="21" t="s">
        <v>8</v>
      </c>
      <c r="L184" s="22" t="n">
        <v>12000</v>
      </c>
      <c r="M184" s="22" t="n">
        <v>12000</v>
      </c>
      <c r="N184" s="23" t="n">
        <v>3770300065327</v>
      </c>
      <c r="O184" s="21" t="s">
        <v>371</v>
      </c>
      <c r="P184" s="21" t="s">
        <v>567</v>
      </c>
      <c r="Q184" s="24" t="n">
        <v>243508</v>
      </c>
      <c r="R184" s="24" t="n">
        <v>243511</v>
      </c>
    </row>
    <row r="185" s="20" customFormat="true" ht="72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1</v>
      </c>
      <c r="E185" s="21" t="s">
        <v>33</v>
      </c>
      <c r="F185" s="21" t="s">
        <v>34</v>
      </c>
      <c r="G185" s="21" t="s">
        <v>568</v>
      </c>
      <c r="H185" s="22" t="n">
        <v>7000</v>
      </c>
      <c r="I185" s="21" t="s">
        <v>36</v>
      </c>
      <c r="J185" s="21" t="s">
        <v>37</v>
      </c>
      <c r="K185" s="21" t="s">
        <v>8</v>
      </c>
      <c r="L185" s="22" t="n">
        <v>7000</v>
      </c>
      <c r="M185" s="22" t="n">
        <v>7000</v>
      </c>
      <c r="N185" s="23" t="s">
        <v>569</v>
      </c>
      <c r="O185" s="21" t="s">
        <v>570</v>
      </c>
      <c r="P185" s="21" t="s">
        <v>571</v>
      </c>
      <c r="Q185" s="24" t="n">
        <v>243509</v>
      </c>
      <c r="R185" s="24" t="n">
        <v>243516</v>
      </c>
    </row>
    <row r="186" s="20" customFormat="true" ht="72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1</v>
      </c>
      <c r="E186" s="21" t="s">
        <v>33</v>
      </c>
      <c r="F186" s="21" t="s">
        <v>34</v>
      </c>
      <c r="G186" s="21" t="s">
        <v>572</v>
      </c>
      <c r="H186" s="22" t="n">
        <v>1500</v>
      </c>
      <c r="I186" s="21" t="s">
        <v>36</v>
      </c>
      <c r="J186" s="21" t="s">
        <v>37</v>
      </c>
      <c r="K186" s="21" t="s">
        <v>8</v>
      </c>
      <c r="L186" s="22" t="n">
        <v>1500</v>
      </c>
      <c r="M186" s="22" t="n">
        <v>1500</v>
      </c>
      <c r="N186" s="23" t="n">
        <v>1760500006689</v>
      </c>
      <c r="O186" s="21" t="s">
        <v>573</v>
      </c>
      <c r="P186" s="21" t="s">
        <v>574</v>
      </c>
      <c r="Q186" s="24" t="n">
        <v>243479</v>
      </c>
      <c r="R186" s="20" t="s">
        <v>575</v>
      </c>
    </row>
    <row r="187" s="20" customFormat="true" ht="72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1</v>
      </c>
      <c r="E187" s="21" t="s">
        <v>33</v>
      </c>
      <c r="F187" s="21" t="s">
        <v>34</v>
      </c>
      <c r="G187" s="21" t="s">
        <v>576</v>
      </c>
      <c r="H187" s="22" t="n">
        <v>145000</v>
      </c>
      <c r="I187" s="21" t="s">
        <v>36</v>
      </c>
      <c r="J187" s="21" t="s">
        <v>37</v>
      </c>
      <c r="K187" s="21" t="s">
        <v>8</v>
      </c>
      <c r="L187" s="22" t="n">
        <v>145000</v>
      </c>
      <c r="M187" s="22" t="n">
        <v>145000</v>
      </c>
      <c r="N187" s="23" t="s">
        <v>79</v>
      </c>
      <c r="O187" s="21" t="s">
        <v>80</v>
      </c>
      <c r="P187" s="21" t="s">
        <v>577</v>
      </c>
      <c r="Q187" s="24" t="n">
        <v>243515</v>
      </c>
      <c r="R187" s="20" t="s">
        <v>578</v>
      </c>
    </row>
    <row r="188" s="20" customFormat="true" ht="72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1</v>
      </c>
      <c r="E188" s="21" t="s">
        <v>33</v>
      </c>
      <c r="F188" s="21" t="s">
        <v>34</v>
      </c>
      <c r="G188" s="21" t="s">
        <v>579</v>
      </c>
      <c r="H188" s="22" t="n">
        <v>3500</v>
      </c>
      <c r="I188" s="21" t="s">
        <v>36</v>
      </c>
      <c r="J188" s="21" t="s">
        <v>37</v>
      </c>
      <c r="K188" s="21" t="s">
        <v>8</v>
      </c>
      <c r="L188" s="22" t="n">
        <v>3500</v>
      </c>
      <c r="M188" s="22" t="n">
        <v>3500</v>
      </c>
      <c r="N188" s="23" t="n">
        <v>1860200064062</v>
      </c>
      <c r="O188" s="21" t="s">
        <v>124</v>
      </c>
      <c r="P188" s="21" t="s">
        <v>580</v>
      </c>
      <c r="Q188" s="24" t="n">
        <v>243516</v>
      </c>
      <c r="R188" s="24" t="n">
        <v>243523</v>
      </c>
    </row>
    <row r="189" s="20" customFormat="true" ht="72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1</v>
      </c>
      <c r="E189" s="21" t="s">
        <v>33</v>
      </c>
      <c r="F189" s="21" t="s">
        <v>34</v>
      </c>
      <c r="G189" s="21" t="s">
        <v>581</v>
      </c>
      <c r="H189" s="22" t="n">
        <v>20000</v>
      </c>
      <c r="I189" s="21" t="s">
        <v>36</v>
      </c>
      <c r="J189" s="21" t="s">
        <v>37</v>
      </c>
      <c r="K189" s="21" t="s">
        <v>8</v>
      </c>
      <c r="L189" s="22" t="n">
        <v>20000</v>
      </c>
      <c r="M189" s="22" t="n">
        <v>20000</v>
      </c>
      <c r="N189" s="23" t="s">
        <v>410</v>
      </c>
      <c r="O189" s="21" t="s">
        <v>133</v>
      </c>
      <c r="P189" s="21" t="s">
        <v>582</v>
      </c>
      <c r="Q189" s="24" t="n">
        <v>243516</v>
      </c>
      <c r="R189" s="24" t="n">
        <v>243519</v>
      </c>
    </row>
    <row r="190" s="20" customFormat="true" ht="96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1</v>
      </c>
      <c r="E190" s="21" t="s">
        <v>33</v>
      </c>
      <c r="F190" s="21" t="s">
        <v>34</v>
      </c>
      <c r="G190" s="21" t="s">
        <v>583</v>
      </c>
      <c r="H190" s="22" t="n">
        <v>40111.09</v>
      </c>
      <c r="I190" s="21" t="s">
        <v>36</v>
      </c>
      <c r="J190" s="21" t="s">
        <v>37</v>
      </c>
      <c r="K190" s="21" t="s">
        <v>8</v>
      </c>
      <c r="L190" s="22" t="n">
        <v>40111.09</v>
      </c>
      <c r="M190" s="22" t="n">
        <v>40111.09</v>
      </c>
      <c r="N190" s="23" t="n">
        <v>3860100505900</v>
      </c>
      <c r="O190" s="21" t="s">
        <v>215</v>
      </c>
      <c r="P190" s="21" t="s">
        <v>584</v>
      </c>
      <c r="Q190" s="24" t="n">
        <v>243516</v>
      </c>
      <c r="R190" s="20" t="s">
        <v>585</v>
      </c>
    </row>
    <row r="191" s="20" customFormat="true" ht="96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1</v>
      </c>
      <c r="E191" s="21" t="s">
        <v>33</v>
      </c>
      <c r="F191" s="21" t="s">
        <v>34</v>
      </c>
      <c r="G191" s="21" t="s">
        <v>586</v>
      </c>
      <c r="H191" s="22" t="n">
        <v>15000</v>
      </c>
      <c r="I191" s="21" t="s">
        <v>36</v>
      </c>
      <c r="J191" s="21" t="s">
        <v>37</v>
      </c>
      <c r="K191" s="21" t="s">
        <v>8</v>
      </c>
      <c r="L191" s="22" t="n">
        <v>15000</v>
      </c>
      <c r="M191" s="22" t="n">
        <v>15000</v>
      </c>
      <c r="N191" s="23" t="s">
        <v>587</v>
      </c>
      <c r="O191" s="21" t="s">
        <v>588</v>
      </c>
      <c r="P191" s="21" t="s">
        <v>589</v>
      </c>
      <c r="Q191" s="24" t="n">
        <v>243517</v>
      </c>
      <c r="R191" s="24" t="n">
        <v>243520</v>
      </c>
    </row>
    <row r="192" s="20" customFormat="true" ht="96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1</v>
      </c>
      <c r="E192" s="21" t="s">
        <v>33</v>
      </c>
      <c r="F192" s="21" t="s">
        <v>34</v>
      </c>
      <c r="G192" s="21" t="s">
        <v>590</v>
      </c>
      <c r="H192" s="22" t="n">
        <v>40000</v>
      </c>
      <c r="I192" s="21" t="s">
        <v>36</v>
      </c>
      <c r="J192" s="21" t="s">
        <v>37</v>
      </c>
      <c r="K192" s="21" t="s">
        <v>8</v>
      </c>
      <c r="L192" s="22" t="n">
        <v>40000</v>
      </c>
      <c r="M192" s="22" t="n">
        <v>40000</v>
      </c>
      <c r="N192" s="23" t="n">
        <v>3860100601712</v>
      </c>
      <c r="O192" s="21" t="s">
        <v>591</v>
      </c>
      <c r="P192" s="21" t="s">
        <v>592</v>
      </c>
      <c r="Q192" s="24" t="n">
        <v>243525</v>
      </c>
      <c r="R192" s="24" t="n">
        <v>243532</v>
      </c>
    </row>
    <row r="193" s="20" customFormat="true" ht="96" hidden="false" customHeight="false" outlineLevel="0" collapsed="false">
      <c r="A193" s="20" t="n">
        <v>2566</v>
      </c>
      <c r="B193" s="21" t="s">
        <v>31</v>
      </c>
      <c r="C193" s="21" t="s">
        <v>32</v>
      </c>
      <c r="D193" s="21" t="s">
        <v>31</v>
      </c>
      <c r="E193" s="21" t="s">
        <v>33</v>
      </c>
      <c r="F193" s="21" t="s">
        <v>34</v>
      </c>
      <c r="G193" s="21" t="s">
        <v>593</v>
      </c>
      <c r="H193" s="22" t="n">
        <v>40000</v>
      </c>
      <c r="I193" s="21" t="s">
        <v>36</v>
      </c>
      <c r="J193" s="21" t="s">
        <v>37</v>
      </c>
      <c r="K193" s="21" t="s">
        <v>8</v>
      </c>
      <c r="L193" s="22" t="n">
        <v>40000</v>
      </c>
      <c r="M193" s="22" t="n">
        <v>40000</v>
      </c>
      <c r="N193" s="23" t="s">
        <v>363</v>
      </c>
      <c r="O193" s="21" t="s">
        <v>591</v>
      </c>
      <c r="P193" s="21" t="s">
        <v>594</v>
      </c>
      <c r="Q193" s="24" t="n">
        <v>243525</v>
      </c>
      <c r="R193" s="20" t="s">
        <v>595</v>
      </c>
    </row>
    <row r="194" s="20" customFormat="true" ht="96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1</v>
      </c>
      <c r="E194" s="21" t="s">
        <v>33</v>
      </c>
      <c r="F194" s="21" t="s">
        <v>34</v>
      </c>
      <c r="G194" s="21" t="s">
        <v>596</v>
      </c>
      <c r="H194" s="22" t="n">
        <v>40000</v>
      </c>
      <c r="I194" s="21" t="s">
        <v>36</v>
      </c>
      <c r="J194" s="21" t="s">
        <v>37</v>
      </c>
      <c r="K194" s="21" t="s">
        <v>8</v>
      </c>
      <c r="L194" s="22" t="n">
        <v>40000</v>
      </c>
      <c r="M194" s="22" t="n">
        <v>40000</v>
      </c>
      <c r="N194" s="23" t="n">
        <v>3860100601712</v>
      </c>
      <c r="O194" s="21" t="s">
        <v>591</v>
      </c>
      <c r="P194" s="21" t="s">
        <v>597</v>
      </c>
      <c r="Q194" s="24" t="n">
        <v>243525</v>
      </c>
      <c r="R194" s="24" t="n">
        <v>243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598</v>
      </c>
      <c r="B1" s="10" t="s">
        <v>599</v>
      </c>
      <c r="C1" s="10" t="s">
        <v>600</v>
      </c>
    </row>
    <row r="2" customFormat="false" ht="27.75" hidden="false" customHeight="false" outlineLevel="0" collapsed="false">
      <c r="A2" s="10" t="s">
        <v>601</v>
      </c>
      <c r="B2" s="10" t="s">
        <v>602</v>
      </c>
      <c r="C2" s="10" t="s">
        <v>603</v>
      </c>
    </row>
    <row r="3" customFormat="false" ht="27.75" hidden="false" customHeight="false" outlineLevel="0" collapsed="false">
      <c r="A3" s="10" t="s">
        <v>604</v>
      </c>
      <c r="B3" s="10" t="s">
        <v>19</v>
      </c>
      <c r="C3" s="10" t="s">
        <v>605</v>
      </c>
    </row>
    <row r="4" customFormat="false" ht="27.75" hidden="false" customHeight="false" outlineLevel="0" collapsed="false">
      <c r="A4" s="10" t="s">
        <v>606</v>
      </c>
      <c r="B4" s="10" t="s">
        <v>607</v>
      </c>
      <c r="C4" s="10" t="s">
        <v>608</v>
      </c>
    </row>
    <row r="5" customFormat="false" ht="27.75" hidden="false" customHeight="false" outlineLevel="0" collapsed="false">
      <c r="A5" s="10" t="s">
        <v>609</v>
      </c>
      <c r="B5" s="10" t="s">
        <v>610</v>
      </c>
      <c r="C5" s="10" t="s">
        <v>611</v>
      </c>
    </row>
    <row r="6" customFormat="false" ht="27.75" hidden="false" customHeight="false" outlineLevel="0" collapsed="false">
      <c r="A6" s="10" t="s">
        <v>612</v>
      </c>
      <c r="B6" s="10" t="s">
        <v>613</v>
      </c>
      <c r="C6" s="10" t="s">
        <v>614</v>
      </c>
    </row>
    <row r="7" customFormat="false" ht="27.75" hidden="false" customHeight="false" outlineLevel="0" collapsed="false">
      <c r="A7" s="10" t="s">
        <v>615</v>
      </c>
      <c r="B7" s="10" t="s">
        <v>616</v>
      </c>
      <c r="C7" s="10" t="s">
        <v>617</v>
      </c>
    </row>
    <row r="8" customFormat="false" ht="27.75" hidden="false" customHeight="false" outlineLevel="0" collapsed="false">
      <c r="A8" s="10" t="s">
        <v>618</v>
      </c>
      <c r="B8" s="10" t="s">
        <v>619</v>
      </c>
      <c r="C8" s="10" t="s">
        <v>620</v>
      </c>
    </row>
    <row r="9" customFormat="false" ht="27.75" hidden="false" customHeight="false" outlineLevel="0" collapsed="false">
      <c r="A9" s="10" t="s">
        <v>621</v>
      </c>
      <c r="B9" s="10" t="s">
        <v>622</v>
      </c>
      <c r="C9" s="10" t="s">
        <v>623</v>
      </c>
    </row>
    <row r="10" customFormat="false" ht="27.75" hidden="false" customHeight="false" outlineLevel="0" collapsed="false">
      <c r="A10" s="10" t="s">
        <v>624</v>
      </c>
      <c r="B10" s="10" t="s">
        <v>625</v>
      </c>
      <c r="C10" s="10" t="s">
        <v>626</v>
      </c>
    </row>
    <row r="11" customFormat="false" ht="27.75" hidden="false" customHeight="false" outlineLevel="0" collapsed="false">
      <c r="A11" s="10" t="s">
        <v>627</v>
      </c>
      <c r="B11" s="10" t="s">
        <v>628</v>
      </c>
      <c r="C11" s="10" t="s">
        <v>629</v>
      </c>
    </row>
    <row r="12" customFormat="false" ht="27.75" hidden="false" customHeight="false" outlineLevel="0" collapsed="false">
      <c r="A12" s="10" t="s">
        <v>630</v>
      </c>
      <c r="B12" s="10" t="s">
        <v>631</v>
      </c>
      <c r="C12" s="10" t="s">
        <v>34</v>
      </c>
    </row>
    <row r="13" customFormat="false" ht="27.75" hidden="false" customHeight="false" outlineLevel="0" collapsed="false">
      <c r="A13" s="10" t="s">
        <v>32</v>
      </c>
      <c r="B13" s="10" t="s">
        <v>632</v>
      </c>
      <c r="C13" s="10" t="s">
        <v>633</v>
      </c>
    </row>
    <row r="14" customFormat="false" ht="27.75" hidden="false" customHeight="false" outlineLevel="0" collapsed="false">
      <c r="A14" s="10" t="s">
        <v>634</v>
      </c>
      <c r="B14" s="10" t="s">
        <v>635</v>
      </c>
      <c r="C14" s="10" t="s">
        <v>636</v>
      </c>
    </row>
    <row r="15" customFormat="false" ht="27.75" hidden="false" customHeight="false" outlineLevel="0" collapsed="false">
      <c r="A15" s="10" t="s">
        <v>637</v>
      </c>
      <c r="B15" s="10" t="s">
        <v>638</v>
      </c>
      <c r="C15" s="10" t="s">
        <v>639</v>
      </c>
    </row>
    <row r="16" customFormat="false" ht="27.75" hidden="false" customHeight="false" outlineLevel="0" collapsed="false">
      <c r="A16" s="10" t="s">
        <v>640</v>
      </c>
      <c r="B16" s="10" t="s">
        <v>641</v>
      </c>
      <c r="C16" s="10" t="s">
        <v>642</v>
      </c>
    </row>
    <row r="17" customFormat="false" ht="27.75" hidden="false" customHeight="false" outlineLevel="0" collapsed="false">
      <c r="A17" s="10" t="s">
        <v>643</v>
      </c>
      <c r="B17" s="10" t="s">
        <v>644</v>
      </c>
      <c r="C17" s="10" t="s">
        <v>645</v>
      </c>
    </row>
    <row r="18" customFormat="false" ht="27.75" hidden="false" customHeight="false" outlineLevel="0" collapsed="false">
      <c r="A18" s="10" t="s">
        <v>646</v>
      </c>
      <c r="C18" s="10" t="s">
        <v>647</v>
      </c>
    </row>
    <row r="19" customFormat="false" ht="27.75" hidden="false" customHeight="false" outlineLevel="0" collapsed="false">
      <c r="A19" s="10" t="s">
        <v>648</v>
      </c>
      <c r="C19" s="10" t="s">
        <v>649</v>
      </c>
    </row>
    <row r="20" customFormat="false" ht="27.75" hidden="false" customHeight="false" outlineLevel="0" collapsed="false">
      <c r="A20" s="10" t="s">
        <v>650</v>
      </c>
      <c r="C20" s="10" t="s">
        <v>651</v>
      </c>
    </row>
    <row r="21" customFormat="false" ht="27.75" hidden="false" customHeight="false" outlineLevel="0" collapsed="false">
      <c r="A21" s="10" t="s">
        <v>652</v>
      </c>
      <c r="C21" s="10" t="s">
        <v>653</v>
      </c>
    </row>
    <row r="22" customFormat="false" ht="27.75" hidden="false" customHeight="false" outlineLevel="0" collapsed="false">
      <c r="C22" s="10" t="s">
        <v>654</v>
      </c>
    </row>
    <row r="23" customFormat="false" ht="27.75" hidden="false" customHeight="false" outlineLevel="0" collapsed="false">
      <c r="C23" s="10" t="s">
        <v>655</v>
      </c>
    </row>
    <row r="24" customFormat="false" ht="27.75" hidden="false" customHeight="false" outlineLevel="0" collapsed="false">
      <c r="C24" s="10" t="s">
        <v>656</v>
      </c>
    </row>
    <row r="25" customFormat="false" ht="27.75" hidden="false" customHeight="false" outlineLevel="0" collapsed="false">
      <c r="C25" s="10" t="s">
        <v>657</v>
      </c>
    </row>
    <row r="26" customFormat="false" ht="27.75" hidden="false" customHeight="false" outlineLevel="0" collapsed="false">
      <c r="C26" s="10" t="s">
        <v>658</v>
      </c>
    </row>
    <row r="27" customFormat="false" ht="27.75" hidden="false" customHeight="false" outlineLevel="0" collapsed="false">
      <c r="C27" s="10" t="s">
        <v>659</v>
      </c>
    </row>
    <row r="28" customFormat="false" ht="27.75" hidden="false" customHeight="false" outlineLevel="0" collapsed="false">
      <c r="C28" s="10" t="s">
        <v>660</v>
      </c>
    </row>
    <row r="29" customFormat="false" ht="27.75" hidden="false" customHeight="false" outlineLevel="0" collapsed="false">
      <c r="C29" s="10" t="s">
        <v>661</v>
      </c>
    </row>
    <row r="30" customFormat="false" ht="27.75" hidden="false" customHeight="false" outlineLevel="0" collapsed="false">
      <c r="C30" s="10" t="s">
        <v>662</v>
      </c>
    </row>
    <row r="31" customFormat="false" ht="27.75" hidden="false" customHeight="false" outlineLevel="0" collapsed="false">
      <c r="C31" s="10" t="s">
        <v>663</v>
      </c>
    </row>
    <row r="32" customFormat="false" ht="27.75" hidden="false" customHeight="false" outlineLevel="0" collapsed="false">
      <c r="C32" s="10" t="s">
        <v>664</v>
      </c>
    </row>
    <row r="33" customFormat="false" ht="27.75" hidden="false" customHeight="false" outlineLevel="0" collapsed="false">
      <c r="C33" s="10" t="s">
        <v>665</v>
      </c>
    </row>
    <row r="34" customFormat="false" ht="27.75" hidden="false" customHeight="false" outlineLevel="0" collapsed="false">
      <c r="C34" s="10" t="s">
        <v>666</v>
      </c>
    </row>
    <row r="35" customFormat="false" ht="27.75" hidden="false" customHeight="false" outlineLevel="0" collapsed="false">
      <c r="C35" s="10" t="s">
        <v>667</v>
      </c>
    </row>
    <row r="36" customFormat="false" ht="27.75" hidden="false" customHeight="false" outlineLevel="0" collapsed="false">
      <c r="C36" s="10" t="s">
        <v>668</v>
      </c>
    </row>
    <row r="37" customFormat="false" ht="27.75" hidden="false" customHeight="false" outlineLevel="0" collapsed="false">
      <c r="C37" s="10" t="s">
        <v>669</v>
      </c>
    </row>
    <row r="38" customFormat="false" ht="27.75" hidden="false" customHeight="false" outlineLevel="0" collapsed="false">
      <c r="C38" s="10" t="s">
        <v>670</v>
      </c>
    </row>
    <row r="39" customFormat="false" ht="27.75" hidden="false" customHeight="false" outlineLevel="0" collapsed="false">
      <c r="C39" s="10" t="s">
        <v>671</v>
      </c>
    </row>
    <row r="40" customFormat="false" ht="27.75" hidden="false" customHeight="false" outlineLevel="0" collapsed="false">
      <c r="C40" s="10" t="s">
        <v>672</v>
      </c>
    </row>
    <row r="41" customFormat="false" ht="27.75" hidden="false" customHeight="false" outlineLevel="0" collapsed="false">
      <c r="C41" s="10" t="s">
        <v>673</v>
      </c>
    </row>
    <row r="42" customFormat="false" ht="27.75" hidden="false" customHeight="false" outlineLevel="0" collapsed="false">
      <c r="C42" s="10" t="s">
        <v>674</v>
      </c>
    </row>
    <row r="43" customFormat="false" ht="27.75" hidden="false" customHeight="false" outlineLevel="0" collapsed="false">
      <c r="C43" s="10" t="s">
        <v>675</v>
      </c>
    </row>
    <row r="44" customFormat="false" ht="27.75" hidden="false" customHeight="false" outlineLevel="0" collapsed="false">
      <c r="C44" s="10" t="s">
        <v>676</v>
      </c>
    </row>
    <row r="45" customFormat="false" ht="27.75" hidden="false" customHeight="false" outlineLevel="0" collapsed="false">
      <c r="C45" s="10" t="s">
        <v>677</v>
      </c>
    </row>
    <row r="46" customFormat="false" ht="27.75" hidden="false" customHeight="false" outlineLevel="0" collapsed="false">
      <c r="C46" s="10" t="s">
        <v>678</v>
      </c>
    </row>
    <row r="47" customFormat="false" ht="27.75" hidden="false" customHeight="false" outlineLevel="0" collapsed="false">
      <c r="C47" s="10" t="s">
        <v>679</v>
      </c>
    </row>
    <row r="48" customFormat="false" ht="27.75" hidden="false" customHeight="false" outlineLevel="0" collapsed="false">
      <c r="C48" s="10" t="s">
        <v>680</v>
      </c>
    </row>
    <row r="49" customFormat="false" ht="27.75" hidden="false" customHeight="false" outlineLevel="0" collapsed="false">
      <c r="C49" s="10" t="s">
        <v>681</v>
      </c>
    </row>
    <row r="50" customFormat="false" ht="27.75" hidden="false" customHeight="false" outlineLevel="0" collapsed="false">
      <c r="C50" s="10" t="s">
        <v>682</v>
      </c>
    </row>
    <row r="51" customFormat="false" ht="27.75" hidden="false" customHeight="false" outlineLevel="0" collapsed="false">
      <c r="C51" s="10" t="s">
        <v>683</v>
      </c>
    </row>
    <row r="52" customFormat="false" ht="27.75" hidden="false" customHeight="false" outlineLevel="0" collapsed="false">
      <c r="C52" s="10" t="s">
        <v>684</v>
      </c>
    </row>
    <row r="53" customFormat="false" ht="27.75" hidden="false" customHeight="false" outlineLevel="0" collapsed="false">
      <c r="C53" s="10" t="s">
        <v>685</v>
      </c>
    </row>
    <row r="54" customFormat="false" ht="27.75" hidden="false" customHeight="false" outlineLevel="0" collapsed="false">
      <c r="C54" s="10" t="s">
        <v>686</v>
      </c>
    </row>
    <row r="55" customFormat="false" ht="27.75" hidden="false" customHeight="false" outlineLevel="0" collapsed="false">
      <c r="C55" s="10" t="s">
        <v>687</v>
      </c>
    </row>
    <row r="56" customFormat="false" ht="27.75" hidden="false" customHeight="false" outlineLevel="0" collapsed="false">
      <c r="C56" s="10" t="s">
        <v>688</v>
      </c>
    </row>
    <row r="57" customFormat="false" ht="27.75" hidden="false" customHeight="false" outlineLevel="0" collapsed="false">
      <c r="C57" s="10" t="s">
        <v>689</v>
      </c>
    </row>
    <row r="58" customFormat="false" ht="27.75" hidden="false" customHeight="false" outlineLevel="0" collapsed="false">
      <c r="C58" s="10" t="s">
        <v>690</v>
      </c>
    </row>
    <row r="59" customFormat="false" ht="27.75" hidden="false" customHeight="false" outlineLevel="0" collapsed="false">
      <c r="C59" s="10" t="s">
        <v>691</v>
      </c>
    </row>
    <row r="60" customFormat="false" ht="27.75" hidden="false" customHeight="false" outlineLevel="0" collapsed="false">
      <c r="C60" s="10" t="s">
        <v>692</v>
      </c>
    </row>
    <row r="61" customFormat="false" ht="27.75" hidden="false" customHeight="false" outlineLevel="0" collapsed="false">
      <c r="C61" s="10" t="s">
        <v>693</v>
      </c>
    </row>
    <row r="62" customFormat="false" ht="27.75" hidden="false" customHeight="false" outlineLevel="0" collapsed="false">
      <c r="C62" s="10" t="s">
        <v>694</v>
      </c>
    </row>
    <row r="63" customFormat="false" ht="27.75" hidden="false" customHeight="false" outlineLevel="0" collapsed="false">
      <c r="C63" s="10" t="s">
        <v>695</v>
      </c>
    </row>
    <row r="64" customFormat="false" ht="27.75" hidden="false" customHeight="false" outlineLevel="0" collapsed="false">
      <c r="C64" s="10" t="s">
        <v>696</v>
      </c>
    </row>
    <row r="65" customFormat="false" ht="27.75" hidden="false" customHeight="false" outlineLevel="0" collapsed="false">
      <c r="C65" s="10" t="s">
        <v>697</v>
      </c>
    </row>
    <row r="66" customFormat="false" ht="27.75" hidden="false" customHeight="false" outlineLevel="0" collapsed="false">
      <c r="C66" s="10" t="s">
        <v>698</v>
      </c>
    </row>
    <row r="67" customFormat="false" ht="27.75" hidden="false" customHeight="false" outlineLevel="0" collapsed="false">
      <c r="C67" s="10" t="s">
        <v>699</v>
      </c>
    </row>
    <row r="68" customFormat="false" ht="27.75" hidden="false" customHeight="false" outlineLevel="0" collapsed="false">
      <c r="C68" s="10" t="s">
        <v>700</v>
      </c>
    </row>
    <row r="69" customFormat="false" ht="27.75" hidden="false" customHeight="false" outlineLevel="0" collapsed="false">
      <c r="C69" s="10" t="s">
        <v>701</v>
      </c>
    </row>
    <row r="70" customFormat="false" ht="27.75" hidden="false" customHeight="false" outlineLevel="0" collapsed="false">
      <c r="C70" s="10" t="s">
        <v>702</v>
      </c>
    </row>
    <row r="71" customFormat="false" ht="27.75" hidden="false" customHeight="false" outlineLevel="0" collapsed="false">
      <c r="C71" s="10" t="s">
        <v>703</v>
      </c>
    </row>
    <row r="72" customFormat="false" ht="27.75" hidden="false" customHeight="false" outlineLevel="0" collapsed="false">
      <c r="C72" s="10" t="s">
        <v>704</v>
      </c>
    </row>
    <row r="73" customFormat="false" ht="27.75" hidden="false" customHeight="false" outlineLevel="0" collapsed="false">
      <c r="C73" s="10" t="s">
        <v>705</v>
      </c>
    </row>
    <row r="74" customFormat="false" ht="27.75" hidden="false" customHeight="false" outlineLevel="0" collapsed="false">
      <c r="C74" s="10" t="s">
        <v>706</v>
      </c>
    </row>
    <row r="75" customFormat="false" ht="27.75" hidden="false" customHeight="false" outlineLevel="0" collapsed="false">
      <c r="C75" s="10" t="s">
        <v>707</v>
      </c>
    </row>
    <row r="76" customFormat="false" ht="27.75" hidden="false" customHeight="false" outlineLevel="0" collapsed="false">
      <c r="C76" s="10" t="s">
        <v>708</v>
      </c>
    </row>
    <row r="77" customFormat="false" ht="27.75" hidden="false" customHeight="false" outlineLevel="0" collapsed="false">
      <c r="C77" s="10" t="s">
        <v>709</v>
      </c>
    </row>
    <row r="78" customFormat="false" ht="27.75" hidden="false" customHeight="false" outlineLevel="0" collapsed="false">
      <c r="C78" s="10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08:05:24Z</dcterms:modified>
  <cp:revision>0</cp:revision>
  <dc:subject/>
  <dc:title/>
</cp:coreProperties>
</file>