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.2" sheetId="1" state="visible" r:id="rId2"/>
    <sheet name="9" sheetId="2" state="visible" r:id="rId3"/>
    <sheet name="เงินเดือนปัจจุบัน" sheetId="3" state="visible" r:id="rId4"/>
    <sheet name="เงินตำแหน่ง" sheetId="4" state="visible" r:id="rId5"/>
    <sheet name="สรุปเงินเดือน" sheetId="5" state="visible" r:id="rId6"/>
    <sheet name="ภาระที่เพิ่มขึ้น ปี 59" sheetId="6" state="visible" r:id="rId7"/>
    <sheet name="ภาระที่เพิ่มขึ้น ปี 60" sheetId="7" state="visible" r:id="rId8"/>
    <sheet name="11" sheetId="8" state="visible" r:id="rId9"/>
    <sheet name="ค่ากลาง บช.5" sheetId="9" state="visible" r:id="rId10"/>
    <sheet name="ค่ากลาง บช.4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61">
  <si>
    <t xml:space="preserve">การวิเคราะห์การกำหนดตำแหน่ง</t>
  </si>
  <si>
    <r>
      <rPr>
        <sz val="14"/>
        <rFont val="Noto Sans Devanagari"/>
        <family val="2"/>
      </rPr>
      <t xml:space="preserve">องค์การบริหารส่วนตำบลวิสัยเหนือ ได้วิเคราะห์การกำหนดตำแหน่งจากภารกิจที่จะดำเนินการในแต่ละส่วนราชการระยะเวลา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</t>
    </r>
  </si>
  <si>
    <t xml:space="preserve">ข้างหน้า ซึ่งเป็นการสะท้อนให้เห็นว่าปริมาณงานในแต่ละส่วนราชการมีเท่าใด เพื่อนำมาวิเคราะห์ว่าจะใช้ตำแหน่งประเภทใด สายงานใด</t>
  </si>
  <si>
    <t xml:space="preserve">จำนวนเท่าใด ในส่วนราชการนั้น จึงเหมาะสมกับภารกิจ ปริมาณงาน เพื่อให้คุ้มค่าต่อการใช้จ่ายงบประมาณขององค์การบริหารส่วนตำบล</t>
  </si>
  <si>
    <t xml:space="preserve">วิสัยเหนือ และเพื่อให้การบริหารงานขององค์การบริหารส่วนตำบลวิสัยเหนือเป็นไปอย่างมีประสิทธิภาพ ประสิทธิผล โดยนำผลการวิเคราะห์</t>
  </si>
  <si>
    <r>
      <rPr>
        <sz val="14"/>
        <rFont val="Noto Sans Devanagari"/>
        <family val="2"/>
      </rPr>
      <t xml:space="preserve">ตำแหน่งมาบันทึกข้อมูลลงในกรอบอัตรากำลั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 ดังนี้</t>
    </r>
  </si>
  <si>
    <t xml:space="preserve">ลำดับที่</t>
  </si>
  <si>
    <t xml:space="preserve">ส่วนราชการ</t>
  </si>
  <si>
    <t xml:space="preserve">กรอบ</t>
  </si>
  <si>
    <t xml:space="preserve">อัตราตำแหน่งที่คาดว่าจะต้อง</t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หมายเหตุ</t>
  </si>
  <si>
    <t xml:space="preserve">อัตรา</t>
  </si>
  <si>
    <r>
      <rPr>
        <b val="true"/>
        <sz val="14"/>
        <rFont val="Noto Sans Devanagari"/>
        <family val="2"/>
      </rPr>
      <t xml:space="preserve">ใช้ในช่วงเวลาระยะเวลา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t xml:space="preserve">กำลัง</t>
  </si>
  <si>
    <t xml:space="preserve">ข้างหน้า</t>
  </si>
  <si>
    <t xml:space="preserve">เดิม</t>
  </si>
  <si>
    <t xml:space="preserve"> 2558</t>
  </si>
  <si>
    <t xml:space="preserve"> 2559</t>
  </si>
  <si>
    <t xml:space="preserve"> 2560</t>
  </si>
  <si>
    <t xml:space="preserve">ปลัดองค์การบริหารส่วนตำบล</t>
  </si>
  <si>
    <t xml:space="preserve"> -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้องถิ่น ระดับกลาง</t>
    </r>
    <r>
      <rPr>
        <sz val="14"/>
        <rFont val="TH SarabunIT๙"/>
        <family val="2"/>
      </rPr>
      <t xml:space="preserve">)</t>
    </r>
  </si>
  <si>
    <t xml:space="preserve">รองปลัดองค์การบริหารส่วนตำบล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้องถิ่น ระดับต้น</t>
    </r>
    <r>
      <rPr>
        <sz val="14"/>
        <rFont val="TH SarabunIT๙"/>
        <family val="2"/>
      </rPr>
      <t xml:space="preserve">)</t>
    </r>
  </si>
  <si>
    <t xml:space="preserve"> สำนักงานปลัด</t>
  </si>
  <si>
    <t xml:space="preserve">หัวหน้าสำนักปลัด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 ระดับต้น</t>
    </r>
    <r>
      <rPr>
        <sz val="14"/>
        <rFont val="TH SarabunIT๙"/>
        <family val="2"/>
      </rPr>
      <t xml:space="preserve">)</t>
    </r>
  </si>
  <si>
    <t xml:space="preserve">งานบริหารทั่วไป</t>
  </si>
  <si>
    <t xml:space="preserve">พนักงานจ้างตามภารกิจ</t>
  </si>
  <si>
    <t xml:space="preserve">พนักงานขับรถยนต์ </t>
  </si>
  <si>
    <t xml:space="preserve">พนักงานจ้างทั่วไป</t>
  </si>
  <si>
    <t xml:space="preserve">ยาม</t>
  </si>
  <si>
    <t xml:space="preserve">คนงานทั่วไป</t>
  </si>
  <si>
    <t xml:space="preserve">งานกฎหมายและคดี</t>
  </si>
  <si>
    <r>
      <rPr>
        <sz val="14"/>
        <rFont val="Noto Sans Devanagari"/>
        <family val="2"/>
      </rPr>
      <t xml:space="preserve">นิติ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ก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ชก</t>
    </r>
    <r>
      <rPr>
        <sz val="14"/>
        <rFont val="TH SarabunIT๙"/>
        <family val="2"/>
      </rPr>
      <t xml:space="preserve">.)</t>
    </r>
  </si>
  <si>
    <t xml:space="preserve">ว่าง</t>
  </si>
  <si>
    <t xml:space="preserve">งานนโยบายและแผน</t>
  </si>
  <si>
    <r>
      <rPr>
        <sz val="14"/>
        <rFont val="Noto Sans Devanagari"/>
        <family val="2"/>
      </rPr>
      <t xml:space="preserve">นักวิเคราะห์นโยบายและแผ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ก</t>
    </r>
    <r>
      <rPr>
        <sz val="14"/>
        <rFont val="TH SarabunIT๙"/>
        <family val="2"/>
      </rPr>
      <t xml:space="preserve">.)</t>
    </r>
  </si>
  <si>
    <t xml:space="preserve">งาน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IT๙"/>
        <family val="2"/>
      </rPr>
      <t xml:space="preserve">.)</t>
    </r>
  </si>
  <si>
    <t xml:space="preserve">ลูกจ้างประจำ</t>
  </si>
  <si>
    <t xml:space="preserve">พนักงานสูบน้ำ</t>
  </si>
  <si>
    <t xml:space="preserve">ถ่ายโอน</t>
  </si>
  <si>
    <r>
      <rPr>
        <sz val="14"/>
        <rFont val="Noto Sans Devanagari"/>
        <family val="2"/>
      </rPr>
      <t xml:space="preserve">พนง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ับเครื่องจักรขนาดเบา </t>
    </r>
  </si>
  <si>
    <t xml:space="preserve">งานบริหารงานบุคคล</t>
  </si>
  <si>
    <r>
      <rPr>
        <sz val="14"/>
        <rFont val="Noto Sans Devanagari"/>
        <family val="2"/>
      </rPr>
      <t xml:space="preserve">นักทรัพยากรบุคคล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ก</t>
    </r>
    <r>
      <rPr>
        <sz val="14"/>
        <rFont val="TH SarabunIT๙"/>
        <family val="2"/>
      </rPr>
      <t xml:space="preserve">.)</t>
    </r>
  </si>
  <si>
    <t xml:space="preserve">งานส่งเสริมการศึกษา ศาสนาและวัฒนธรรม</t>
  </si>
  <si>
    <r>
      <rPr>
        <sz val="14"/>
        <rFont val="Noto Sans Devanagari"/>
        <family val="2"/>
      </rPr>
      <t xml:space="preserve">นักวิชาการ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ก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ครู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ศ</t>
    </r>
    <r>
      <rPr>
        <sz val="14"/>
        <rFont val="TH SarabunIT๙"/>
        <family val="2"/>
      </rPr>
      <t xml:space="preserve">.1)</t>
    </r>
  </si>
  <si>
    <t xml:space="preserve">เงินอุดหนุน</t>
  </si>
  <si>
    <t xml:space="preserve">ครูผู้ดูแลเด็ก</t>
  </si>
  <si>
    <t xml:space="preserve">ผู้ช่วยครูผู้ดูแลเด็ก</t>
  </si>
  <si>
    <t xml:space="preserve">งานสวัสดิการและพัฒนาชุมชน</t>
  </si>
  <si>
    <r>
      <rPr>
        <sz val="14"/>
        <rFont val="Noto Sans Devanagari"/>
        <family val="2"/>
      </rPr>
      <t xml:space="preserve">นักพัฒนาชุมช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ก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ผ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t xml:space="preserve">งานธุรการ</t>
  </si>
  <si>
    <r>
      <rPr>
        <sz val="14"/>
        <rFont val="Noto Sans Devanagari"/>
        <family val="2"/>
      </rPr>
      <t xml:space="preserve">เจ้าพนักงานธุร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ง</t>
    </r>
    <r>
      <rPr>
        <sz val="14"/>
        <rFont val="TH SarabunIT๙"/>
        <family val="2"/>
      </rPr>
      <t xml:space="preserve">.)</t>
    </r>
  </si>
  <si>
    <t xml:space="preserve"> กองคลัง</t>
  </si>
  <si>
    <t xml:space="preserve">ผู้อำนวยการกองคลั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การคลัง ระดับต้น</t>
    </r>
    <r>
      <rPr>
        <sz val="14"/>
        <rFont val="TH SarabunIT๙"/>
        <family val="2"/>
      </rPr>
      <t xml:space="preserve">)</t>
    </r>
  </si>
  <si>
    <t xml:space="preserve">งานการเงินและบัญชี</t>
  </si>
  <si>
    <r>
      <rPr>
        <sz val="14"/>
        <rFont val="Noto Sans Devanagari"/>
        <family val="2"/>
      </rPr>
      <t xml:space="preserve">นักวิชาการเงินและบัญช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ก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ผ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งินและบัญชี</t>
    </r>
  </si>
  <si>
    <t xml:space="preserve">งานพัฒนาและจัดเก็บรายได้</t>
  </si>
  <si>
    <r>
      <rPr>
        <sz val="14"/>
        <rFont val="Noto Sans Devanagari"/>
        <family val="2"/>
      </rPr>
      <t xml:space="preserve">นักวิชาการจัดเก็บรายได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ก</t>
    </r>
    <r>
      <rPr>
        <sz val="14"/>
        <rFont val="TH SarabunIT๙"/>
        <family val="2"/>
      </rPr>
      <t xml:space="preserve">.)</t>
    </r>
  </si>
  <si>
    <t xml:space="preserve">ผู้ช่วยเจ้าหน้าที่จัดเก็บรายได้</t>
  </si>
  <si>
    <t xml:space="preserve">งานทะเบียนทรัพย์สินและพัสดุ</t>
  </si>
  <si>
    <r>
      <rPr>
        <sz val="14"/>
        <rFont val="Noto Sans Devanagari"/>
        <family val="2"/>
      </rPr>
      <t xml:space="preserve">เจ้าพนักงานพัสดุ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ง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เจ้าพนักงานพัสดุ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ง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TH SarabunIT๙"/>
        <family val="2"/>
      </rPr>
      <t xml:space="preserve">.)</t>
    </r>
  </si>
  <si>
    <t xml:space="preserve">ผู้ช่วยเจ้าหน้าที่พัสดุ</t>
  </si>
  <si>
    <t xml:space="preserve"> กองช่าง</t>
  </si>
  <si>
    <t xml:space="preserve">ผู้อำนวยการกองช่าง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ช่าง ระดับต้น</t>
    </r>
    <r>
      <rPr>
        <sz val="14"/>
        <rFont val="TH SarabunIT๙"/>
        <family val="2"/>
      </rPr>
      <t xml:space="preserve">)</t>
    </r>
  </si>
  <si>
    <t xml:space="preserve">งานก่อสร้างออกแบบและควบคุมอาคาร</t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ง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ง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TH SarabunIT๙"/>
        <family val="2"/>
      </rPr>
      <t xml:space="preserve">.)</t>
    </r>
  </si>
  <si>
    <t xml:space="preserve">ว่าง </t>
  </si>
  <si>
    <t xml:space="preserve">ผู้ช่วยช่างโยธา</t>
  </si>
  <si>
    <t xml:space="preserve">งานประสานสาธารณูปโภค</t>
  </si>
  <si>
    <t xml:space="preserve">ผู้ช่วยเจ้าพนักงานธุรการ</t>
  </si>
  <si>
    <t xml:space="preserve">รวม</t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ที่</t>
  </si>
  <si>
    <t xml:space="preserve">ชื่อสายงาน</t>
  </si>
  <si>
    <t xml:space="preserve">ระดับตำแหน่ง</t>
  </si>
  <si>
    <t xml:space="preserve">จำนวนที่มีอยู่ปัจจุบัน</t>
  </si>
  <si>
    <t xml:space="preserve">อัตรากำลังคน</t>
  </si>
  <si>
    <t xml:space="preserve">ภาระค่าใช้จ่ายที่เพิ่มขึ้น</t>
  </si>
  <si>
    <t xml:space="preserve">ภาระค่าใช้จ่ายรวม</t>
  </si>
  <si>
    <t xml:space="preserve">จำนวน</t>
  </si>
  <si>
    <r>
      <rPr>
        <b val="true"/>
        <sz val="14"/>
        <rFont val="Noto Sans Devanagari"/>
        <family val="2"/>
      </rPr>
      <t xml:space="preserve">ใช้ในช่วงเวลาระยะเวลา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ทั้งหมด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เงินเดือน</t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TH SarabunPSK"/>
        <family val="2"/>
      </rPr>
      <t xml:space="preserve">)</t>
    </r>
  </si>
  <si>
    <t xml:space="preserve">กลาง</t>
  </si>
  <si>
    <r>
      <rPr>
        <sz val="14"/>
        <rFont val="Noto Sans Devanagari"/>
        <family val="2"/>
      </rPr>
      <t xml:space="preserve">รองปลัด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TH SarabunPSK"/>
        <family val="2"/>
      </rPr>
      <t xml:space="preserve">) </t>
    </r>
  </si>
  <si>
    <t xml:space="preserve">ต้น</t>
  </si>
  <si>
    <t xml:space="preserve">สำนักงานปลัด </t>
  </si>
  <si>
    <r>
      <rPr>
        <sz val="14"/>
        <rFont val="Noto Sans Devanagari"/>
        <family val="2"/>
      </rPr>
      <t xml:space="preserve">หัวหน้าสำนักปล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</t>
    </r>
    <r>
      <rPr>
        <sz val="14"/>
        <rFont val="TH SarabunPSK"/>
        <family val="2"/>
      </rPr>
      <t xml:space="preserve">)</t>
    </r>
  </si>
  <si>
    <t xml:space="preserve">นักทรัพยากรบุคคล </t>
  </si>
  <si>
    <r>
      <rPr>
        <sz val="14"/>
        <rFont val="Noto Sans Devanagari"/>
        <family val="2"/>
      </rPr>
      <t xml:space="preserve">ชก</t>
    </r>
    <r>
      <rPr>
        <sz val="14"/>
        <rFont val="TH SarabunPSK"/>
        <family val="2"/>
      </rPr>
      <t xml:space="preserve">.</t>
    </r>
  </si>
  <si>
    <t xml:space="preserve">นักวิเคราะห์นโยบายและแผน</t>
  </si>
  <si>
    <t xml:space="preserve">นิติกร </t>
  </si>
  <si>
    <r>
      <rPr>
        <sz val="14"/>
        <rFont val="Noto Sans Devanagari"/>
        <family val="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ก</t>
    </r>
    <r>
      <rPr>
        <sz val="14"/>
        <rFont val="TH SarabunPSK"/>
        <family val="2"/>
      </rPr>
      <t xml:space="preserve">.</t>
    </r>
  </si>
  <si>
    <t xml:space="preserve">นักพัฒนาชุมชน </t>
  </si>
  <si>
    <r>
      <rPr>
        <sz val="14"/>
        <rFont val="Noto Sans Devanagari"/>
        <family val="2"/>
      </rPr>
      <t xml:space="preserve">ปก</t>
    </r>
    <r>
      <rPr>
        <sz val="14"/>
        <rFont val="TH SarabunPSK"/>
        <family val="2"/>
      </rPr>
      <t xml:space="preserve">.</t>
    </r>
  </si>
  <si>
    <t xml:space="preserve">นักวิชาการศึกษา</t>
  </si>
  <si>
    <t xml:space="preserve">เจ้าพนักงานธุรการ</t>
  </si>
  <si>
    <r>
      <rPr>
        <sz val="14"/>
        <rFont val="Noto Sans Devanagari"/>
        <family val="2"/>
      </rPr>
      <t xml:space="preserve">ปง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 </t>
    </r>
  </si>
  <si>
    <t xml:space="preserve">ครู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</t>
    </r>
  </si>
  <si>
    <t xml:space="preserve">ครูผู้ช่วย</t>
  </si>
  <si>
    <t xml:space="preserve">กลุ่มสนับสนุน</t>
  </si>
  <si>
    <t xml:space="preserve">ภารกิจ</t>
  </si>
  <si>
    <t xml:space="preserve">พนักงานจ้าง</t>
  </si>
  <si>
    <r>
      <rPr>
        <sz val="14"/>
        <rFont val="Noto Sans Devanagari"/>
        <family val="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r>
      <rPr>
        <sz val="14"/>
        <rFont val="Noto Sans Devanagari"/>
        <family val="2"/>
      </rPr>
      <t xml:space="preserve">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ับเครื่องจักรขนาดเบา </t>
    </r>
  </si>
  <si>
    <t xml:space="preserve">ทั่วไป</t>
  </si>
  <si>
    <t xml:space="preserve">กองคลัง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งคล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การคลัง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นักวิชาการจัดเก็บรายได้ </t>
  </si>
  <si>
    <t xml:space="preserve">เจ้าพนักงานพัสดุ  </t>
  </si>
  <si>
    <r>
      <rPr>
        <sz val="14"/>
        <rFont val="Noto Sans Devanagari"/>
        <family val="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งินและบัญชี</t>
    </r>
  </si>
  <si>
    <t xml:space="preserve">กองช่าง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งช่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ช่าง</t>
    </r>
    <r>
      <rPr>
        <sz val="14"/>
        <rFont val="TH SarabunPSK"/>
        <family val="2"/>
      </rPr>
      <t xml:space="preserve">)</t>
    </r>
  </si>
  <si>
    <t xml:space="preserve">นายช่างโยธา</t>
  </si>
  <si>
    <r>
      <rPr>
        <sz val="14"/>
        <rFont val="Noto Sans Devanagari"/>
        <family val="2"/>
      </rPr>
      <t xml:space="preserve">ชง</t>
    </r>
    <r>
      <rPr>
        <sz val="14"/>
        <rFont val="TH SarabunPSK"/>
        <family val="2"/>
      </rPr>
      <t xml:space="preserve">.</t>
    </r>
  </si>
  <si>
    <t xml:space="preserve">(2)</t>
  </si>
  <si>
    <r>
      <rPr>
        <sz val="14"/>
        <rFont val="Noto Sans Devanagari"/>
        <family val="2"/>
      </rPr>
      <t xml:space="preserve">ประมาณการประโยชน์ตอบแทนอื่น </t>
    </r>
    <r>
      <rPr>
        <sz val="14"/>
        <rFont val="TH SarabunPSK"/>
        <family val="2"/>
      </rPr>
      <t xml:space="preserve">20 %</t>
    </r>
  </si>
  <si>
    <t xml:space="preserve">(3)</t>
  </si>
  <si>
    <t xml:space="preserve">รวมค่าใช้จ่ายด้านบุคคลทั้งสิ้น</t>
  </si>
  <si>
    <t xml:space="preserve">(4)</t>
  </si>
  <si>
    <t xml:space="preserve">งบประมาณรายจ่ายประจำปี</t>
  </si>
  <si>
    <t xml:space="preserve">(5)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ของงบประมาณรายจ่ายประจำปี</t>
    </r>
  </si>
  <si>
    <r>
      <rPr>
        <b val="true"/>
        <sz val="14"/>
        <rFont val="Noto Sans Devanagari"/>
        <family val="2"/>
      </rPr>
      <t xml:space="preserve">คำนวนเงินเดือนบัญชี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และบัญชี </t>
    </r>
    <r>
      <rPr>
        <b val="true"/>
        <sz val="14"/>
        <rFont val="TH SarabunPSK"/>
        <family val="2"/>
      </rPr>
      <t xml:space="preserve">5</t>
    </r>
  </si>
  <si>
    <t xml:space="preserve">ชื่อตำแหน่งในสายงาน</t>
  </si>
  <si>
    <t xml:space="preserve">รวมทั้งปี</t>
  </si>
  <si>
    <r>
      <rPr>
        <b val="true"/>
        <sz val="14"/>
        <rFont val="Noto Sans Devanagari"/>
        <family val="2"/>
      </rPr>
      <t xml:space="preserve">อัตราเงินเดือนในบัญชี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อัตราเงินเดือนในบัญชี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ตำแหน่งในการบริหารงาน</t>
    </r>
  </si>
  <si>
    <t xml:space="preserve">เงินเดือนปัจจุบัน</t>
  </si>
  <si>
    <t xml:space="preserve">จำนวนเดือ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t xml:space="preserve">(1)</t>
  </si>
  <si>
    <t xml:space="preserve">(3)=(1)x(2)</t>
  </si>
  <si>
    <t xml:space="preserve">(6)=(4)x(5)</t>
  </si>
  <si>
    <t xml:space="preserve">(7)=(3)+(6)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บริหารงาน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บริหารงานทั่วไป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ทรัพยากรบุคคล </t>
    </r>
  </si>
  <si>
    <t xml:space="preserve">ชำนาญ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วิเคราะห์นโยบายและแผ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พัฒนาชุมชน </t>
    </r>
  </si>
  <si>
    <t xml:space="preserve">ปฏิบัต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จ้าพนักงานธุรการ</t>
    </r>
  </si>
  <si>
    <t xml:space="preserve">ปฏิบัติงา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นักงานขับเครื่องจักรกลขนาดเบ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นักงานขับเครื่องจักรกลขนาดเบ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นักงานขับรถยนต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นงานประจำรถขยะ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นักการภารโร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ยา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นักงานดับเพลิ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นงานทั่วไป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บริหารงานการค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วิชาการเงินและบัญชี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วิชาการจัดเก็บรายได้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จ้าพนักงานพัสดุ  </t>
    </r>
  </si>
  <si>
    <t xml:space="preserve">ชำนาญงา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งินและบัญชี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ช่วยเจ้าหน้าที่จัดเก็บรายได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ช่วยเจ้าหน้าที่พัสด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ักบริหารงานช่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ายช่างโยธ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นักงานขับเครื่องจักรกลขนาดหนั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นักงานขับเครื่องจักรกลขนาดกล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ช่วยช่างโยธ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ช่วยช่างไฟฟ้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ช่วยวิศวกรไฟฟ้า</t>
    </r>
  </si>
  <si>
    <t xml:space="preserve">เงินประจำตำแหน่งและเงินค่าตอบแทนพิเศษ</t>
  </si>
  <si>
    <t xml:space="preserve">เงินตำแหน่งระบบซี</t>
  </si>
  <si>
    <t xml:space="preserve">เงินตำแหน่งระบบแท่ง</t>
  </si>
  <si>
    <t xml:space="preserve">ค่าตอบแทนพิเศษ</t>
  </si>
  <si>
    <t xml:space="preserve">ระบบซี</t>
  </si>
  <si>
    <t xml:space="preserve">ระบบแท่ง</t>
  </si>
  <si>
    <r>
      <rPr>
        <b val="true"/>
        <sz val="14"/>
        <rFont val="Noto Sans Devanagari"/>
        <family val="2"/>
      </rPr>
      <t xml:space="preserve">เงิน ตน</t>
    </r>
    <r>
      <rPr>
        <b val="true"/>
        <sz val="14"/>
        <rFont val="TH SarabunPSK"/>
        <family val="2"/>
      </rPr>
      <t xml:space="preserve">.</t>
    </r>
  </si>
  <si>
    <t xml:space="preserve">เดือน</t>
  </si>
  <si>
    <t xml:space="preserve">รวม </t>
  </si>
  <si>
    <t xml:space="preserve">เงิน </t>
  </si>
  <si>
    <t xml:space="preserve">(7)</t>
  </si>
  <si>
    <t xml:space="preserve">(8)</t>
  </si>
  <si>
    <t xml:space="preserve">(9)=(7)x(8)</t>
  </si>
  <si>
    <t xml:space="preserve">(10)</t>
  </si>
  <si>
    <t xml:space="preserve">(11)</t>
  </si>
  <si>
    <t xml:space="preserve">(12)=(10)x(11)</t>
  </si>
  <si>
    <r>
      <rPr>
        <b val="true"/>
        <sz val="14"/>
        <rFont val="Noto Sans Devanagari"/>
        <family val="2"/>
      </rPr>
      <t xml:space="preserve">ตารางคำนวน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พื่อนำไปใส่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ภาระค่าใช้จ่ายเกี่ยวกับเงินเดือนฯ ช่องเงินเดือน</t>
    </r>
    <r>
      <rPr>
        <b val="true"/>
        <sz val="14"/>
        <rFont val="TH SarabunPSK"/>
        <family val="2"/>
      </rPr>
      <t xml:space="preserve">)</t>
    </r>
  </si>
  <si>
    <t xml:space="preserve">ประเภทตำแหน่ง</t>
  </si>
  <si>
    <t xml:space="preserve">รวมเงินเดือน</t>
  </si>
  <si>
    <r>
      <rPr>
        <b val="true"/>
        <sz val="14"/>
        <rFont val="Noto Sans Devanagari"/>
        <family val="2"/>
      </rPr>
      <t xml:space="preserve">เงินตำแหน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่าตอบแทนพิเศษ</t>
    </r>
  </si>
  <si>
    <r>
      <rPr>
        <b val="true"/>
        <sz val="14"/>
        <rFont val="Noto Sans Devanagari"/>
        <family val="2"/>
      </rPr>
      <t xml:space="preserve">เงินเดือน 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งินเดือน 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 </t>
    </r>
    <r>
      <rPr>
        <b val="true"/>
        <sz val="14"/>
        <rFont val="TH SarabunPSK"/>
        <family val="2"/>
      </rPr>
      <t xml:space="preserve">5</t>
    </r>
  </si>
  <si>
    <t xml:space="preserve">เงินตำแหน่ง</t>
  </si>
  <si>
    <t xml:space="preserve">(6)</t>
  </si>
  <si>
    <t xml:space="preserve">(7)=(1)+(2)+(3)+(4)+(5)+(6)</t>
  </si>
  <si>
    <t xml:space="preserve">บริหารท้องถิ่น</t>
  </si>
  <si>
    <t xml:space="preserve">อำนวยการท้องถิ่น</t>
  </si>
  <si>
    <t xml:space="preserve">วิชาการ</t>
  </si>
  <si>
    <t xml:space="preserve">ผู้มีทักษะ</t>
  </si>
  <si>
    <t xml:space="preserve">ผู้มีคุณวุฒิ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จ้าพนักงานธุรกร</t>
    </r>
  </si>
  <si>
    <r>
      <rPr>
        <b val="true"/>
        <sz val="14"/>
        <rFont val="Noto Sans Devanagari"/>
        <family val="2"/>
      </rPr>
      <t xml:space="preserve">ภาระค่าใช้จ่ายที่เพิ่มขึ้น </t>
    </r>
    <r>
      <rPr>
        <b val="true"/>
        <sz val="14"/>
        <rFont val="TH SarabunPSK"/>
        <family val="2"/>
      </rPr>
      <t xml:space="preserve">2559</t>
    </r>
  </si>
  <si>
    <t xml:space="preserve">อัตราเงินเดือนในระบบแท่ง</t>
  </si>
  <si>
    <t xml:space="preserve">เงินเดือน </t>
  </si>
  <si>
    <t xml:space="preserve">ผลต่าง</t>
  </si>
  <si>
    <t xml:space="preserve">รวมเงิน</t>
  </si>
  <si>
    <r>
      <rPr>
        <b val="true"/>
        <sz val="14"/>
        <rFont val="TH SarabunPSK"/>
        <family val="2"/>
      </rPr>
      <t xml:space="preserve"> 1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เพิ่ม </t>
    </r>
    <r>
      <rPr>
        <b val="true"/>
        <sz val="14"/>
        <rFont val="TH SarabunPSK"/>
        <family val="2"/>
      </rPr>
      <t xml:space="preserve">0.5 </t>
    </r>
    <r>
      <rPr>
        <b val="true"/>
        <sz val="14"/>
        <rFont val="Noto Sans Devanagari"/>
        <family val="2"/>
      </rPr>
      <t xml:space="preserve">ขั้น</t>
    </r>
  </si>
  <si>
    <t xml:space="preserve">(3)=(2)-(1)</t>
  </si>
  <si>
    <t xml:space="preserve">(4)=(3)x6</t>
  </si>
  <si>
    <t xml:space="preserve">-</t>
  </si>
  <si>
    <r>
      <rPr>
        <b val="true"/>
        <sz val="14"/>
        <rFont val="Noto Sans Devanagari"/>
        <family val="2"/>
      </rPr>
      <t xml:space="preserve">ภาระค่าใช้จ่ายที่เพิ่มขึ้น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b val="true"/>
        <sz val="14"/>
        <rFont val="TH SarabunPSK"/>
        <family val="2"/>
      </rPr>
      <t xml:space="preserve">/</t>
    </r>
  </si>
  <si>
    <t xml:space="preserve">อัตราเงินเดือนในระบบซี</t>
  </si>
  <si>
    <t xml:space="preserve">รวมเม็ดเงิน</t>
  </si>
  <si>
    <t xml:space="preserve">ชื่อตำแหน่งในการบริหารงาน</t>
  </si>
  <si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 ก่อน</t>
    </r>
  </si>
  <si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 หลัง</t>
    </r>
  </si>
  <si>
    <r>
      <rPr>
        <b val="true"/>
        <sz val="14"/>
        <rFont val="Noto Sans Devanagari"/>
        <family val="2"/>
      </rPr>
      <t xml:space="preserve">เลื่อน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เพิ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ขั้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ช่วยวิศวกรโยธา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๙ 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๑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กรองอัตรากำลังเดิม</t>
  </si>
  <si>
    <t xml:space="preserve">กรอบอัตรากำลังใหม่ 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คุณวุฒิการศึกษา</t>
  </si>
  <si>
    <t xml:space="preserve">เงินประจำ</t>
  </si>
  <si>
    <t xml:space="preserve">เงินเพิ่มอื่นๆ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ค่าตอบแทน</t>
  </si>
  <si>
    <t xml:space="preserve">นายนพดล  มีวรรณ</t>
  </si>
  <si>
    <t xml:space="preserve">นิติศาสตร์บัณฑิต</t>
  </si>
  <si>
    <t xml:space="preserve">00-0101-001</t>
  </si>
  <si>
    <t xml:space="preserve">11-3-00-1101-00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 อบต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TH SarabunPSK"/>
        <family val="2"/>
      </rPr>
      <t xml:space="preserve">)</t>
    </r>
  </si>
  <si>
    <t xml:space="preserve">(28,930x12)</t>
  </si>
  <si>
    <t xml:space="preserve">(5,600x3)+(7,000x9)</t>
  </si>
  <si>
    <t xml:space="preserve">นายภูริพัชร  บูชา</t>
  </si>
  <si>
    <t xml:space="preserve">รัฐศาสตรมหาบัณฑิต</t>
  </si>
  <si>
    <t xml:space="preserve">00-0101-002</t>
  </si>
  <si>
    <t xml:space="preserve">11-3-00-1101-002</t>
  </si>
  <si>
    <t xml:space="preserve">(22,620x12)</t>
  </si>
  <si>
    <t xml:space="preserve">(3,500x12)</t>
  </si>
  <si>
    <t xml:space="preserve">นางสาวนุชจรย์  ทองมี</t>
  </si>
  <si>
    <t xml:space="preserve">รัฐประศาสนศาสตรมหาบัณฑิต</t>
  </si>
  <si>
    <t xml:space="preserve">01-0102-001</t>
  </si>
  <si>
    <t xml:space="preserve">11-3-01-2101-00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</t>
    </r>
    <r>
      <rPr>
        <sz val="14"/>
        <rFont val="TH SarabunPSK"/>
        <family val="2"/>
      </rPr>
      <t xml:space="preserve">)</t>
    </r>
  </si>
  <si>
    <t xml:space="preserve">(23,550x12)</t>
  </si>
  <si>
    <t xml:space="preserve">นางสาวโสภิต  สงวนศิลป์</t>
  </si>
  <si>
    <t xml:space="preserve">01-0208-001</t>
  </si>
  <si>
    <t xml:space="preserve">บุคลากร</t>
  </si>
  <si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ว</t>
    </r>
  </si>
  <si>
    <t xml:space="preserve">11-3-01-3102-001</t>
  </si>
  <si>
    <t xml:space="preserve">นักทรัพยากรบุคคล</t>
  </si>
  <si>
    <t xml:space="preserve">(22,920x6)+(23,080x6)</t>
  </si>
  <si>
    <t xml:space="preserve">นางเพ็ญศิริ  กุลศิริลักษณ์</t>
  </si>
  <si>
    <t xml:space="preserve">ครุศาสตรบัณฑิต</t>
  </si>
  <si>
    <t xml:space="preserve">01-0805-001</t>
  </si>
  <si>
    <t xml:space="preserve">นักวิชาการศึกษา </t>
  </si>
  <si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ว</t>
    </r>
  </si>
  <si>
    <t xml:space="preserve">11-3-01-3803-001</t>
  </si>
  <si>
    <t xml:space="preserve">(30,220x12)</t>
  </si>
  <si>
    <t xml:space="preserve">นางเรณู  ยุติมิตร</t>
  </si>
  <si>
    <t xml:space="preserve">รัฐศาสตรบัณฑิต</t>
  </si>
  <si>
    <t xml:space="preserve">01-0201-001</t>
  </si>
  <si>
    <t xml:space="preserve">เจ้าหน้าที่วิเคราะห์นโยบายและแผน</t>
  </si>
  <si>
    <t xml:space="preserve">11-3-01-3103-001</t>
  </si>
  <si>
    <t xml:space="preserve">นักวิเคราะห์นโยบายและแผน </t>
  </si>
  <si>
    <t xml:space="preserve">(24,010x12)</t>
  </si>
  <si>
    <t xml:space="preserve">นางสาริศา  หนูฤทธิ์</t>
  </si>
  <si>
    <t xml:space="preserve">วิทยาศาสตรบัณฑิต</t>
  </si>
  <si>
    <t xml:space="preserve">01-0704-001</t>
  </si>
  <si>
    <t xml:space="preserve">นักพัฒนาชุมชน  </t>
  </si>
  <si>
    <t xml:space="preserve">11-3-01-3801-001</t>
  </si>
  <si>
    <t xml:space="preserve">(16,450x6)+(16,660x6)</t>
  </si>
  <si>
    <t xml:space="preserve">01-0202-001</t>
  </si>
  <si>
    <t xml:space="preserve">นิติกร</t>
  </si>
  <si>
    <r>
      <rPr>
        <sz val="14"/>
        <rFont val="TH SarabunPSK"/>
        <family val="2"/>
      </rPr>
      <t xml:space="preserve">3-5/6</t>
    </r>
    <r>
      <rPr>
        <sz val="14"/>
        <rFont val="Noto Sans Devanagari"/>
        <family val="2"/>
      </rPr>
      <t xml:space="preserve">ว</t>
    </r>
  </si>
  <si>
    <t xml:space="preserve">11-3-01-3105-001</t>
  </si>
  <si>
    <t xml:space="preserve">นางอัญชิษฐา  แก้วโกมล</t>
  </si>
  <si>
    <t xml:space="preserve">บริหารธุรกิจบัณฑิต</t>
  </si>
  <si>
    <t xml:space="preserve">01-0212-001</t>
  </si>
  <si>
    <t xml:space="preserve">11-3-01-4101-001</t>
  </si>
  <si>
    <t xml:space="preserve">เจ้าพนักงานธุรการ </t>
  </si>
  <si>
    <t xml:space="preserve">(15,440x12)</t>
  </si>
  <si>
    <t xml:space="preserve">นายศรัณย์ รัตนะอยวิโรจน์</t>
  </si>
  <si>
    <t xml:space="preserve">01-0221-001</t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สาธารณภัย </t>
    </r>
  </si>
  <si>
    <t xml:space="preserve">11-3-01-4805-001</t>
  </si>
  <si>
    <t xml:space="preserve">(15,720x12)</t>
  </si>
  <si>
    <t xml:space="preserve">นางรัตนา  พรหมคง</t>
  </si>
  <si>
    <t xml:space="preserve">86-2-0042</t>
  </si>
  <si>
    <t xml:space="preserve">ครู 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 1</t>
    </r>
  </si>
  <si>
    <t xml:space="preserve">นางสมใจ  แสงมณี</t>
  </si>
  <si>
    <t xml:space="preserve">86-2-0043</t>
  </si>
  <si>
    <t xml:space="preserve">นางจุไรรัตน์  ฤทธิ์ธาร</t>
  </si>
  <si>
    <t xml:space="preserve">86-2-0179</t>
  </si>
  <si>
    <t xml:space="preserve">นางสาวสุเพ็ญสา  ทองมี</t>
  </si>
  <si>
    <t xml:space="preserve">ศึกษาศาสตรบัณฑิต</t>
  </si>
  <si>
    <t xml:space="preserve">86-2-0209</t>
  </si>
  <si>
    <t xml:space="preserve">นายโสภณ  ขาวพิมล</t>
  </si>
  <si>
    <t xml:space="preserve">ประกาศนียบัตรวิชาชีพ</t>
  </si>
  <si>
    <r>
      <rPr>
        <sz val="14"/>
        <rFont val="Noto Sans Devanagari"/>
        <family val="2"/>
      </rPr>
      <t xml:space="preserve">พนักงาน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ูกจ้างประจำ</t>
    </r>
    <r>
      <rPr>
        <sz val="14"/>
        <rFont val="TH SarabunPSK"/>
        <family val="2"/>
      </rPr>
      <t xml:space="preserve">)</t>
    </r>
  </si>
  <si>
    <t xml:space="preserve">นางนันท์นภัส เสนาะคำ</t>
  </si>
  <si>
    <t xml:space="preserve">นางสาวเหมือนจันทร์ สังพะบุโชติ</t>
  </si>
  <si>
    <t xml:space="preserve">นางสาวนภาพร  นาคนิยม</t>
  </si>
  <si>
    <t xml:space="preserve">ประกาศนียบัตรวิชาชีพชั้นสูง</t>
  </si>
  <si>
    <t xml:space="preserve">(10,540x12)</t>
  </si>
  <si>
    <t xml:space="preserve">นายบรรจง  หัตถา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3</t>
    </r>
  </si>
  <si>
    <t xml:space="preserve">(11,560x12)</t>
  </si>
  <si>
    <t xml:space="preserve">นายอภิชาติ  นาคนิยม</t>
  </si>
  <si>
    <t xml:space="preserve">มัยธมศึกษาตอนต้น</t>
  </si>
  <si>
    <t xml:space="preserve">(11,080x12)</t>
  </si>
  <si>
    <t xml:space="preserve">นายสุชาติ  ขุนศรี</t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TH SarabunPSK"/>
        <family val="2"/>
      </rPr>
      <t xml:space="preserve">6</t>
    </r>
  </si>
  <si>
    <t xml:space="preserve">(9,000x12)</t>
  </si>
  <si>
    <t xml:space="preserve">นายสรัล  วัฒนเคน</t>
  </si>
  <si>
    <t xml:space="preserve">นายสุทธิพงษ์  ปานเฉลิม</t>
  </si>
  <si>
    <t xml:space="preserve">มัธยมศึกษาตอนปลาย</t>
  </si>
  <si>
    <t xml:space="preserve">นางสุมาลา  บุญลอย</t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TH SarabunPSK"/>
        <family val="2"/>
      </rPr>
      <t xml:space="preserve">5</t>
    </r>
  </si>
  <si>
    <t xml:space="preserve">นางสาวจุฑามาศ  สิริใจ</t>
  </si>
  <si>
    <t xml:space="preserve">04-0103-001</t>
  </si>
  <si>
    <t xml:space="preserve">11-3-04-2102-00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การคลัง</t>
    </r>
    <r>
      <rPr>
        <sz val="14"/>
        <rFont val="TH SarabunPSK"/>
        <family val="2"/>
      </rPr>
      <t xml:space="preserve">)</t>
    </r>
  </si>
  <si>
    <t xml:space="preserve">(26,460x12)</t>
  </si>
  <si>
    <t xml:space="preserve">นางสาวิณี  วัฒนจิตร</t>
  </si>
  <si>
    <t xml:space="preserve">04-0307-001</t>
  </si>
  <si>
    <t xml:space="preserve">11-3-04-3201-001</t>
  </si>
  <si>
    <t xml:space="preserve">(21,140x12)</t>
  </si>
  <si>
    <t xml:space="preserve">นางสาวพัชรา  เพชรนาจักร</t>
  </si>
  <si>
    <t xml:space="preserve">04-0310-001</t>
  </si>
  <si>
    <t xml:space="preserve">11-3-04-3203-001</t>
  </si>
  <si>
    <t xml:space="preserve">นักวิชาการจัดเก็บรายได้</t>
  </si>
  <si>
    <t xml:space="preserve">(19,660x6)+(19,800x6)</t>
  </si>
  <si>
    <t xml:space="preserve">นางสาวสมสมร  ดวงสุวรรณ</t>
  </si>
  <si>
    <t xml:space="preserve">04-0313-001</t>
  </si>
  <si>
    <t xml:space="preserve">เจ้าพนักงานพัสดุ</t>
  </si>
  <si>
    <t xml:space="preserve">11-3-04-4203-001</t>
  </si>
  <si>
    <t xml:space="preserve">เจ้าพนักงานพัสดุ </t>
  </si>
  <si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PSK"/>
        <family val="2"/>
      </rPr>
      <t xml:space="preserve">.</t>
    </r>
  </si>
  <si>
    <t xml:space="preserve">(12,650x6)+(12,730x6)</t>
  </si>
  <si>
    <t xml:space="preserve">04-0312-001</t>
  </si>
  <si>
    <t xml:space="preserve">เจ้าหน้าที่พัสดุ</t>
  </si>
  <si>
    <t xml:space="preserve">1-3/4</t>
  </si>
  <si>
    <t xml:space="preserve">11-3-04-4203-002</t>
  </si>
  <si>
    <t xml:space="preserve">นางศิริรัตน์  กุยุคำ</t>
  </si>
  <si>
    <t xml:space="preserve">(12,030x12)</t>
  </si>
  <si>
    <t xml:space="preserve">นางสาวธนิตา  เทพภัทร์</t>
  </si>
  <si>
    <t xml:space="preserve">(10,590x12)</t>
  </si>
  <si>
    <t xml:space="preserve">นางสาวอุไรวรรณ  จันทร์ช่วง</t>
  </si>
  <si>
    <t xml:space="preserve">ศิลปศาสตรบัณฑิต</t>
  </si>
  <si>
    <t xml:space="preserve">(11,340x12)</t>
  </si>
  <si>
    <t xml:space="preserve">นายสุรพงษ์  พรหมรัตน์</t>
  </si>
  <si>
    <t xml:space="preserve">วิทยาศาสตรมหาบัณฑิต</t>
  </si>
  <si>
    <t xml:space="preserve">05-0104-001</t>
  </si>
  <si>
    <t xml:space="preserve">11-3-05-2103-00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ช่าง</t>
    </r>
    <r>
      <rPr>
        <sz val="14"/>
        <rFont val="TH SarabunPSK"/>
        <family val="2"/>
      </rPr>
      <t xml:space="preserve">)</t>
    </r>
  </si>
  <si>
    <t xml:space="preserve">(27,480x12)</t>
  </si>
  <si>
    <t xml:space="preserve">นายสดใส  เวียนสาว</t>
  </si>
  <si>
    <t xml:space="preserve">05-0503-001</t>
  </si>
  <si>
    <r>
      <rPr>
        <sz val="14"/>
        <color rgb="FF000000"/>
        <rFont val="TH SarabunPSK"/>
        <family val="2"/>
      </rPr>
      <t xml:space="preserve"> 6</t>
    </r>
    <r>
      <rPr>
        <sz val="14"/>
        <color rgb="FF000000"/>
        <rFont val="Noto Sans Devanagari"/>
        <family val="2"/>
      </rPr>
      <t xml:space="preserve">ว</t>
    </r>
  </si>
  <si>
    <t xml:space="preserve">11-3-05-4701-001</t>
  </si>
  <si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PSK"/>
        <family val="2"/>
      </rPr>
      <t xml:space="preserve">.</t>
    </r>
  </si>
  <si>
    <t xml:space="preserve">(18,440x12)</t>
  </si>
  <si>
    <t xml:space="preserve">05-0502-001</t>
  </si>
  <si>
    <t xml:space="preserve">ช่างโยธา</t>
  </si>
  <si>
    <t xml:space="preserve">11-3-05-4701-002</t>
  </si>
  <si>
    <t xml:space="preserve">นายสิทธิชัย   คำหอ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ท้องถิ่น</t>
    </r>
    <r>
      <rPr>
        <sz val="16"/>
        <rFont val="TH SarabunPSK"/>
        <family val="2"/>
      </rPr>
      <t xml:space="preserve">)</t>
    </r>
  </si>
  <si>
    <t xml:space="preserve">(40,560x12)</t>
  </si>
  <si>
    <t xml:space="preserve">(7,000x12)</t>
  </si>
  <si>
    <t xml:space="preserve">หน่วยงานตรวจสอบภายใน</t>
  </si>
  <si>
    <t xml:space="preserve">11-3-12-3205-001</t>
  </si>
  <si>
    <t xml:space="preserve">นักวิชาการตรวจสอบภายใน</t>
  </si>
  <si>
    <r>
      <rPr>
        <sz val="16"/>
        <rFont val="Noto Sans Devanagari"/>
        <family val="2"/>
      </rPr>
      <t xml:space="preserve">ป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ว่างตั้งแต่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กลางเงินเดือ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่างเดิม</t>
    </r>
    <r>
      <rPr>
        <b val="true"/>
        <sz val="16"/>
        <rFont val="TH SarabunPSK"/>
        <family val="2"/>
      </rPr>
      <t xml:space="preserve">)</t>
    </r>
  </si>
  <si>
    <t xml:space="preserve">สำนักปลัด</t>
  </si>
  <si>
    <t xml:space="preserve">พนักงานส่วนตำบล</t>
  </si>
  <si>
    <t xml:space="preserve">นางสาวศศิพร   ภูมิสุวรรณ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ทั่วไป</t>
    </r>
    <r>
      <rPr>
        <sz val="16"/>
        <rFont val="TH SarabunPSK"/>
        <family val="2"/>
      </rPr>
      <t xml:space="preserve">)</t>
    </r>
  </si>
  <si>
    <t xml:space="preserve">(33,000X12)</t>
  </si>
  <si>
    <t xml:space="preserve">นางสาวพรรณผกา พรหมสวัสดิ์</t>
  </si>
  <si>
    <r>
      <rPr>
        <sz val="16"/>
        <rFont val="Noto Sans Devanagari"/>
        <family val="2"/>
      </rPr>
      <t xml:space="preserve">ชก</t>
    </r>
    <r>
      <rPr>
        <sz val="16"/>
        <rFont val="TH SarabunPSK"/>
        <family val="2"/>
      </rPr>
      <t xml:space="preserve">.</t>
    </r>
  </si>
  <si>
    <t xml:space="preserve">(31,340X12)</t>
  </si>
  <si>
    <t xml:space="preserve">นางสาวชวาลา  ยังเจริญ</t>
  </si>
  <si>
    <t xml:space="preserve">(27,480X12)</t>
  </si>
  <si>
    <r>
      <rPr>
        <b val="true"/>
        <sz val="16"/>
        <rFont val="Noto Sans Devanagari"/>
        <family val="2"/>
      </rPr>
      <t xml:space="preserve">ว่าง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3</t>
    </r>
  </si>
  <si>
    <t xml:space="preserve">11-3-01-3601-001</t>
  </si>
  <si>
    <t xml:space="preserve">นักวิชาการสาธารณสุข</t>
  </si>
  <si>
    <r>
      <rPr>
        <b val="true"/>
        <sz val="16"/>
        <rFont val="Noto Sans Devanagari"/>
        <family val="2"/>
      </rPr>
      <t xml:space="preserve">ว่างตั้งแต่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t xml:space="preserve">นางวรรณเพ็ญ  แก้วนิ่ม</t>
  </si>
  <si>
    <t xml:space="preserve">นักพัฒนาชุมชน</t>
  </si>
  <si>
    <r>
      <rPr>
        <sz val="16"/>
        <rFont val="Noto Sans Devanagari"/>
        <family val="2"/>
      </rPr>
      <t xml:space="preserve">ปก</t>
    </r>
    <r>
      <rPr>
        <sz val="16"/>
        <rFont val="TH SarabunPSK"/>
        <family val="2"/>
      </rPr>
      <t xml:space="preserve">.</t>
    </r>
  </si>
  <si>
    <t xml:space="preserve">(26,500x12)</t>
  </si>
  <si>
    <r>
      <rPr>
        <b val="true"/>
        <sz val="16"/>
        <rFont val="Noto Sans Devanagari"/>
        <family val="2"/>
      </rPr>
      <t xml:space="preserve">ว่างตั้งแต่ ๖ 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๖๓</t>
    </r>
  </si>
  <si>
    <t xml:space="preserve">นางบุษรา   ธรรมวุฒิ</t>
  </si>
  <si>
    <r>
      <rPr>
        <sz val="16"/>
        <rFont val="Noto Sans Devanagari"/>
        <family val="2"/>
      </rPr>
      <t xml:space="preserve">อนุปริญญ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จัดการทั่วไ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ง</t>
    </r>
    <r>
      <rPr>
        <sz val="16"/>
        <rFont val="TH SarabunPSK"/>
        <family val="2"/>
      </rPr>
      <t xml:space="preserve">.</t>
    </r>
  </si>
  <si>
    <t xml:space="preserve">(28,430x12)</t>
  </si>
  <si>
    <r>
      <rPr>
        <sz val="16"/>
        <rFont val="Noto Sans Devanagari"/>
        <family val="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้องกันฯ</t>
    </r>
  </si>
  <si>
    <r>
      <rPr>
        <sz val="16"/>
        <rFont val="Noto Sans Devanagari"/>
        <family val="2"/>
      </rPr>
      <t xml:space="preserve">ปง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ว่าง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๐ </t>
    </r>
    <r>
      <rPr>
        <b val="true"/>
        <sz val="16"/>
        <rFont val="TH SarabunPSK"/>
        <family val="2"/>
      </rPr>
      <t xml:space="preserve">-</t>
    </r>
  </si>
  <si>
    <t xml:space="preserve">นางอุไร   สุขวิลัย</t>
  </si>
  <si>
    <t xml:space="preserve">11-3-01-6600-007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1</t>
    </r>
  </si>
  <si>
    <t xml:space="preserve">นางพจนา  แก้วขาว</t>
  </si>
  <si>
    <t xml:space="preserve">11-3-01-6600-008</t>
  </si>
  <si>
    <t xml:space="preserve">นางสาวพัชรา  รอดสะใภ้</t>
  </si>
  <si>
    <t xml:space="preserve">11-3-01-6600-009</t>
  </si>
  <si>
    <t xml:space="preserve">นางสาวจีรนันท์  คำนาค</t>
  </si>
  <si>
    <t xml:space="preserve">วิทยาศาสตร์และเทคโนโลยี</t>
  </si>
  <si>
    <t xml:space="preserve">ผู้ช่วยนักวิชาการสาธารณสุข</t>
  </si>
  <si>
    <t xml:space="preserve">(15,450x12)</t>
  </si>
  <si>
    <r>
      <rPr>
        <b val="true"/>
        <sz val="14"/>
        <rFont val="Noto Sans Devanagari"/>
        <family val="2"/>
      </rPr>
      <t xml:space="preserve">ว่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t xml:space="preserve">นางศุภากร  วงศ์ชัย</t>
  </si>
  <si>
    <r>
      <rPr>
        <sz val="14"/>
        <rFont val="Noto Sans Devanagari"/>
        <family val="2"/>
      </rPr>
      <t xml:space="preserve">ผู้ดูแลเด็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TH SarabunPSK"/>
        <family val="2"/>
      </rPr>
      <t xml:space="preserve">)</t>
    </r>
  </si>
  <si>
    <t xml:space="preserve">นางจินดา  พนัสนาชี</t>
  </si>
  <si>
    <t xml:space="preserve">นายสาโรส   จิตดี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เครื่องกล</t>
    </r>
    <r>
      <rPr>
        <sz val="14"/>
        <rFont val="TH SarabunPSK"/>
        <family val="2"/>
      </rPr>
      <t xml:space="preserve">)</t>
    </r>
  </si>
  <si>
    <t xml:space="preserve">พนักงานขับเครื่องจักรกลขนาดเบา</t>
  </si>
  <si>
    <t xml:space="preserve">(13,170x12)</t>
  </si>
  <si>
    <t xml:space="preserve">นายพิชัย    ยังจีน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6</t>
    </r>
  </si>
  <si>
    <t xml:space="preserve">(12,300x12)</t>
  </si>
  <si>
    <t xml:space="preserve">นายจิตติ   พยัคฆ์โส</t>
  </si>
  <si>
    <t xml:space="preserve">พนักงานขับรถยนต์</t>
  </si>
  <si>
    <t xml:space="preserve">(11,090x12)</t>
  </si>
  <si>
    <t xml:space="preserve">นายหนบ   หญีตป้อม</t>
  </si>
  <si>
    <t xml:space="preserve">คนงานประจำรถขยะ</t>
  </si>
  <si>
    <t xml:space="preserve">(10,810x12)</t>
  </si>
  <si>
    <t xml:space="preserve">นายประสาธน์  จิตทะเน</t>
  </si>
  <si>
    <t xml:space="preserve">นักการภารโรง</t>
  </si>
  <si>
    <r>
      <rPr>
        <b val="true"/>
        <sz val="14"/>
        <rFont val="Noto Sans Devanagari"/>
        <family val="2"/>
      </rPr>
      <t xml:space="preserve">ว่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่างเดิ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๑ </t>
    </r>
    <r>
      <rPr>
        <b val="true"/>
        <sz val="16"/>
        <rFont val="TH SarabunPSK"/>
        <family val="2"/>
      </rPr>
      <t xml:space="preserve">-</t>
    </r>
  </si>
  <si>
    <t xml:space="preserve">นายนุกูล  แสงจินดารัตน์</t>
  </si>
  <si>
    <t xml:space="preserve">นายศิรวิทย์   นาคหญีต</t>
  </si>
  <si>
    <t xml:space="preserve">พนักงานดับเพลิง</t>
  </si>
  <si>
    <t xml:space="preserve">นายจรุง   สังข์บรรจง</t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ไฟฟ้าอิเล็กทรอนิกส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่าง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กลางเงินเดือน</t>
    </r>
    <r>
      <rPr>
        <sz val="14"/>
        <rFont val="TH SarabunPSK"/>
        <family val="2"/>
      </rPr>
      <t xml:space="preserve">)</t>
    </r>
  </si>
  <si>
    <t xml:space="preserve">นางวิยะดา  เปล่งวิทยา</t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การบัญชี</t>
    </r>
    <r>
      <rPr>
        <sz val="14"/>
        <rFont val="TH SarabunPSK"/>
        <family val="2"/>
      </rPr>
      <t xml:space="preserve">)</t>
    </r>
  </si>
  <si>
    <t xml:space="preserve">ผู้ดูแลเด็ก</t>
  </si>
  <si>
    <t xml:space="preserve">นางสาววณิชยา  จุลคล้ำ</t>
  </si>
  <si>
    <t xml:space="preserve">นางสาววาสนา  วระดิษฐ</t>
  </si>
  <si>
    <t xml:space="preserve">บริหารธุรกิจมหาบัณฑิต</t>
  </si>
  <si>
    <t xml:space="preserve">(35,220x12)</t>
  </si>
  <si>
    <t xml:space="preserve">นางสาวจีราวรรณ  ดำหงษ์</t>
  </si>
  <si>
    <t xml:space="preserve">(22,980x12)</t>
  </si>
  <si>
    <t xml:space="preserve">นางสาวประทุม   มูสิกะ</t>
  </si>
  <si>
    <t xml:space="preserve">(25,270x12)</t>
  </si>
  <si>
    <t xml:space="preserve">นางสาววรารัตน์  เพชรพิรุณ</t>
  </si>
  <si>
    <t xml:space="preserve">11-3-04-4101-003</t>
  </si>
  <si>
    <t xml:space="preserve">(16,960x12)</t>
  </si>
  <si>
    <t xml:space="preserve">นางสาวพรชนก   ชูชาติ</t>
  </si>
  <si>
    <r>
      <rPr>
        <b val="true"/>
        <sz val="14"/>
        <rFont val="Noto Sans Devanagari"/>
        <family val="2"/>
      </rPr>
      <t xml:space="preserve">ว่างตั้งแต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t xml:space="preserve">นางสาวจิตตรา  ชัมภูชนะ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เลขานุการ</t>
    </r>
    <r>
      <rPr>
        <sz val="14"/>
        <rFont val="TH SarabunPSK"/>
        <family val="2"/>
      </rPr>
      <t xml:space="preserve">)</t>
    </r>
  </si>
  <si>
    <t xml:space="preserve">ผู้ช่วยเจ้าพนักงานการเงินและบัญชี</t>
  </si>
  <si>
    <t xml:space="preserve">(12,700x12)</t>
  </si>
  <si>
    <t xml:space="preserve">นางสาวสุภาวดี  แก้วขาว</t>
  </si>
  <si>
    <t xml:space="preserve">ผู้ช่วยเจ้าพนักงานจัดเก็บรายได้</t>
  </si>
  <si>
    <t xml:space="preserve">(11,850x12)</t>
  </si>
  <si>
    <t xml:space="preserve">นายนพพล  ยังกิว</t>
  </si>
  <si>
    <t xml:space="preserve">ครุศาสตร์อุตสากรรมบัณฑิต</t>
  </si>
  <si>
    <t xml:space="preserve">ผู้ช่วยเจ้าพนักงานพัสดุ</t>
  </si>
  <si>
    <t xml:space="preserve">(12,810x12)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๓๒</t>
    </r>
    <r>
      <rPr>
        <b val="true"/>
        <sz val="16"/>
        <rFont val="TH SarabunPSK"/>
        <family val="2"/>
      </rPr>
      <t xml:space="preserve">-</t>
    </r>
  </si>
  <si>
    <t xml:space="preserve">นายสุทธิรักษ์  แก้วนิ่ม</t>
  </si>
  <si>
    <t xml:space="preserve">ผู้อำนวยการกองช่าง</t>
  </si>
  <si>
    <t xml:space="preserve">(34,680x12)</t>
  </si>
  <si>
    <t xml:space="preserve">นายพีรพัฒน์   ตรีพิมล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TH SarabunPSK"/>
        <family val="2"/>
      </rPr>
      <t xml:space="preserve">)</t>
    </r>
  </si>
  <si>
    <t xml:space="preserve">11-3-05-4101-002</t>
  </si>
  <si>
    <t xml:space="preserve">(22,490x12)</t>
  </si>
  <si>
    <t xml:space="preserve">นายไพจิตร   จุ้ยส่องแก้ว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)</t>
    </r>
  </si>
  <si>
    <t xml:space="preserve">(24,270x12)</t>
  </si>
  <si>
    <t xml:space="preserve">นายภักดิ์พงษ์   อินทนา</t>
  </si>
  <si>
    <t xml:space="preserve">(27,030x12)</t>
  </si>
  <si>
    <t xml:space="preserve">11-3-05-4701-003</t>
  </si>
  <si>
    <r>
      <rPr>
        <b val="true"/>
        <sz val="14"/>
        <rFont val="Noto Sans Devanagari"/>
        <family val="2"/>
      </rPr>
      <t xml:space="preserve">ว่างตั้งแต่วัน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</t>
    </r>
  </si>
  <si>
    <t xml:space="preserve">นายชยันต์    ยังจีน</t>
  </si>
  <si>
    <t xml:space="preserve">พนักงานขับเครื่องจักรกลขนาดหนัก</t>
  </si>
  <si>
    <t xml:space="preserve">(19,390x12)</t>
  </si>
  <si>
    <t xml:space="preserve">นายสุทธิพงษ์   โรยภิรมย์</t>
  </si>
  <si>
    <t xml:space="preserve">พนักงานขับเครื่องจักรกลขนาดกลาง</t>
  </si>
  <si>
    <t xml:space="preserve">(19,560x12)</t>
  </si>
  <si>
    <t xml:space="preserve">นายการัณย์     ธรรมมาศัย</t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ช่างไฟฟ้ากำลัง</t>
    </r>
    <r>
      <rPr>
        <sz val="14"/>
        <rFont val="TH SarabunPSK"/>
        <family val="2"/>
      </rPr>
      <t xml:space="preserve">)</t>
    </r>
  </si>
  <si>
    <t xml:space="preserve">ผู้ช่วยนายช่างไฟฟ้า</t>
  </si>
  <si>
    <t xml:space="preserve">(12,930x12)</t>
  </si>
  <si>
    <t xml:space="preserve">ผู้ช่วยวิศวกรโยธา</t>
  </si>
  <si>
    <r>
      <rPr>
        <b val="true"/>
        <sz val="14"/>
        <rFont val="Noto Sans Devanagari"/>
        <family val="2"/>
      </rPr>
      <t xml:space="preserve">ว่างตั้งแต่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7</t>
    </r>
  </si>
  <si>
    <t xml:space="preserve">(15000x12)</t>
  </si>
  <si>
    <r>
      <rPr>
        <sz val="16"/>
        <rFont val="Noto Sans Devanagari"/>
        <family val="2"/>
      </rPr>
      <t xml:space="preserve">ตารางคำนว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 </t>
    </r>
    <r>
      <rPr>
        <sz val="16"/>
        <rFont val="Angsana New"/>
        <family val="1"/>
      </rPr>
      <t xml:space="preserve">5) </t>
    </r>
    <r>
      <rPr>
        <sz val="16"/>
        <rFont val="Noto Sans Devanagari"/>
        <family val="2"/>
      </rPr>
      <t xml:space="preserve">ใช้กับระบบแท่ง</t>
    </r>
  </si>
  <si>
    <t xml:space="preserve">ประเภท</t>
  </si>
  <si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ขั้น</t>
    </r>
  </si>
  <si>
    <t xml:space="preserve">ผลต่าง </t>
  </si>
  <si>
    <r>
      <rPr>
        <sz val="16"/>
        <rFont val="Noto Sans Devanagari"/>
        <family val="2"/>
      </rPr>
      <t xml:space="preserve">ขั้นต่ำ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ขั้นสูง</t>
    </r>
  </si>
  <si>
    <r>
      <rPr>
        <sz val="16"/>
        <rFont val="Noto Sans Devanagari"/>
        <family val="2"/>
      </rPr>
      <t xml:space="preserve"> หาร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ม็ดเงิน</t>
  </si>
  <si>
    <t xml:space="preserve">ขั้นต่ำสุด</t>
  </si>
  <si>
    <t xml:space="preserve">ต่ำสุด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ขั้นต่ำสุด</t>
    </r>
  </si>
  <si>
    <t xml:space="preserve">ขั้นสูงสุด</t>
  </si>
  <si>
    <t xml:space="preserve">สูงสุด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ขั้นสูงสุด</t>
    </r>
  </si>
  <si>
    <r>
      <rPr>
        <sz val="16"/>
        <rFont val="Noto Sans Devanagari"/>
        <family val="2"/>
      </rPr>
      <t xml:space="preserve">เลื่อ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ขั้น</t>
    </r>
  </si>
  <si>
    <r>
      <rPr>
        <sz val="16"/>
        <rFont val="Noto Sans Devanagari"/>
        <family val="2"/>
      </rPr>
      <t xml:space="preserve">ป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ก</t>
    </r>
    <r>
      <rPr>
        <sz val="16"/>
        <rFont val="Angsana New"/>
        <family val="1"/>
      </rPr>
      <t xml:space="preserve">.</t>
    </r>
  </si>
  <si>
    <t xml:space="preserve">อำนวยการ</t>
  </si>
  <si>
    <t xml:space="preserve">สูง</t>
  </si>
  <si>
    <t xml:space="preserve">บริหาร</t>
  </si>
  <si>
    <r>
      <rPr>
        <sz val="16"/>
        <rFont val="Noto Sans Devanagari"/>
        <family val="2"/>
      </rPr>
      <t xml:space="preserve">ตารางคำนว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 </t>
    </r>
    <r>
      <rPr>
        <sz val="16"/>
        <rFont val="Angsana New"/>
        <family val="1"/>
      </rPr>
      <t xml:space="preserve">4) </t>
    </r>
    <r>
      <rPr>
        <sz val="16"/>
        <rFont val="Noto Sans Devanagari"/>
        <family val="2"/>
      </rPr>
      <t xml:space="preserve">ใช้กับระบบซี</t>
    </r>
  </si>
  <si>
    <t xml:space="preserve">สายงาน</t>
  </si>
  <si>
    <r>
      <rPr>
        <sz val="16"/>
        <rFont val="Noto Sans Devanagari"/>
        <family val="2"/>
      </rPr>
      <t xml:space="preserve">สายงานเริ่มต้นจากระดับ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สายงานเริ่มต้นจากระดับ </t>
    </r>
    <r>
      <rPr>
        <sz val="16"/>
        <rFont val="Angsana New"/>
        <family val="1"/>
      </rPr>
      <t xml:space="preserve">2</t>
    </r>
  </si>
  <si>
    <t xml:space="preserve">2-4/5</t>
  </si>
  <si>
    <r>
      <rPr>
        <sz val="16"/>
        <rFont val="Noto Sans Devanagari"/>
        <family val="2"/>
      </rPr>
      <t xml:space="preserve">สายงานเริ่มต้นจากระดับ </t>
    </r>
    <r>
      <rPr>
        <sz val="16"/>
        <rFont val="Angsana New"/>
        <family val="1"/>
      </rPr>
      <t xml:space="preserve">3</t>
    </r>
  </si>
  <si>
    <t xml:space="preserve">3-5/6</t>
  </si>
  <si>
    <r>
      <rPr>
        <sz val="16"/>
        <rFont val="Noto Sans Devanagari"/>
        <family val="2"/>
      </rPr>
      <t xml:space="preserve">สายบริหาร ระดับ </t>
    </r>
    <r>
      <rPr>
        <sz val="16"/>
        <rFont val="Angsana New"/>
        <family val="1"/>
      </rPr>
      <t xml:space="preserve">6</t>
    </r>
  </si>
  <si>
    <t xml:space="preserve">6</t>
  </si>
  <si>
    <r>
      <rPr>
        <sz val="16"/>
        <rFont val="Noto Sans Devanagari"/>
        <family val="2"/>
      </rPr>
      <t xml:space="preserve">สายบริหาร ระดับ </t>
    </r>
    <r>
      <rPr>
        <sz val="16"/>
        <rFont val="Angsana New"/>
        <family val="1"/>
      </rPr>
      <t xml:space="preserve">7</t>
    </r>
  </si>
  <si>
    <t xml:space="preserve">7</t>
  </si>
  <si>
    <r>
      <rPr>
        <sz val="16"/>
        <rFont val="Noto Sans Devanagari"/>
        <family val="2"/>
      </rPr>
      <t xml:space="preserve">สายบริหาร ระดับ </t>
    </r>
    <r>
      <rPr>
        <sz val="16"/>
        <rFont val="Angsana New"/>
        <family val="1"/>
      </rPr>
      <t xml:space="preserve">8</t>
    </r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"/>
    <numFmt numFmtId="168" formatCode="_-* #,##0_-;\-* #,##0_-;_-* \-_-;_-@_-"/>
    <numFmt numFmtId="169" formatCode="0.00"/>
    <numFmt numFmtId="170" formatCode="_-* #,##0_-;\-* #,##0_-;_-* \-??_-;_-@_-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IT๙"/>
      <family val="2"/>
    </font>
    <font>
      <b val="true"/>
      <u val="single"/>
      <sz val="14"/>
      <name val="Noto Sans Devanagari"/>
      <family val="2"/>
    </font>
    <font>
      <b val="true"/>
      <i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4"/>
      <color rgb="FF0000FF"/>
      <name val="Cordia New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TH SarabunPSK"/>
      <family val="2"/>
    </font>
    <font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4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5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4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4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4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4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4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4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6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4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4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14"/>
    <col collapsed="false" customWidth="true" hidden="false" outlineLevel="0" max="3" min="3" style="3" width="6.41"/>
    <col collapsed="false" customWidth="true" hidden="false" outlineLevel="0" max="8" min="4" style="3" width="6.56"/>
    <col collapsed="false" customWidth="true" hidden="false" outlineLevel="0" max="9" min="9" style="4" width="6.56"/>
    <col collapsed="false" customWidth="true" hidden="false" outlineLevel="0" max="10" min="10" style="1" width="5.71"/>
    <col collapsed="false" customWidth="true" hidden="false" outlineLevel="0" max="11" min="11" style="5" width="7.56"/>
    <col collapsed="false" customWidth="false" hidden="false" outlineLevel="0" max="257" min="12" style="5" width="9.14"/>
  </cols>
  <sheetData>
    <row r="1" customFormat="false" ht="36" hidden="false" customHeight="false" outlineLevel="0" collapsed="false">
      <c r="A1" s="6" t="n">
        <v>8.2</v>
      </c>
      <c r="B1" s="7" t="s">
        <v>0</v>
      </c>
      <c r="I1" s="3"/>
      <c r="J1" s="6"/>
    </row>
    <row r="2" customFormat="false" ht="18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/>
      <c r="F8" s="14"/>
      <c r="G8" s="15" t="s">
        <v>10</v>
      </c>
      <c r="H8" s="15"/>
      <c r="I8" s="15"/>
      <c r="J8" s="13" t="s">
        <v>11</v>
      </c>
    </row>
    <row r="9" customFormat="false" ht="18" hidden="false" customHeight="false" outlineLevel="0" collapsed="false">
      <c r="A9" s="13"/>
      <c r="B9" s="13"/>
      <c r="C9" s="16" t="s">
        <v>12</v>
      </c>
      <c r="D9" s="16" t="s">
        <v>13</v>
      </c>
      <c r="E9" s="16"/>
      <c r="F9" s="16"/>
      <c r="G9" s="15"/>
      <c r="H9" s="15"/>
      <c r="I9" s="15"/>
      <c r="J9" s="13"/>
    </row>
    <row r="10" customFormat="false" ht="18" hidden="false" customHeight="false" outlineLevel="0" collapsed="false">
      <c r="A10" s="13"/>
      <c r="B10" s="13"/>
      <c r="C10" s="16" t="s">
        <v>14</v>
      </c>
      <c r="D10" s="16" t="s">
        <v>15</v>
      </c>
      <c r="E10" s="16"/>
      <c r="F10" s="16"/>
      <c r="G10" s="15"/>
      <c r="H10" s="15"/>
      <c r="I10" s="15"/>
      <c r="J10" s="13"/>
    </row>
    <row r="11" customFormat="false" ht="18" hidden="false" customHeight="false" outlineLevel="0" collapsed="false">
      <c r="A11" s="13"/>
      <c r="B11" s="13"/>
      <c r="C11" s="17" t="s">
        <v>16</v>
      </c>
      <c r="D11" s="18" t="s">
        <v>17</v>
      </c>
      <c r="E11" s="18" t="s">
        <v>18</v>
      </c>
      <c r="F11" s="18" t="s">
        <v>19</v>
      </c>
      <c r="G11" s="18" t="s">
        <v>17</v>
      </c>
      <c r="H11" s="18" t="s">
        <v>18</v>
      </c>
      <c r="I11" s="18" t="s">
        <v>19</v>
      </c>
      <c r="J11" s="13"/>
    </row>
    <row r="12" customFormat="false" ht="36" hidden="false" customHeight="false" outlineLevel="0" collapsed="false">
      <c r="A12" s="19" t="n">
        <v>1</v>
      </c>
      <c r="B12" s="20" t="s">
        <v>20</v>
      </c>
      <c r="C12" s="21" t="n">
        <v>1</v>
      </c>
      <c r="D12" s="21" t="n">
        <v>1</v>
      </c>
      <c r="E12" s="21" t="n">
        <v>1</v>
      </c>
      <c r="F12" s="21" t="n">
        <v>1</v>
      </c>
      <c r="G12" s="22" t="s">
        <v>21</v>
      </c>
      <c r="H12" s="22" t="s">
        <v>21</v>
      </c>
      <c r="I12" s="22" t="s">
        <v>21</v>
      </c>
      <c r="J12" s="23"/>
    </row>
    <row r="13" customFormat="false" ht="36" hidden="false" customHeight="false" outlineLevel="0" collapsed="false">
      <c r="A13" s="24"/>
      <c r="B13" s="25" t="s">
        <v>22</v>
      </c>
      <c r="C13" s="26" t="n">
        <v>0</v>
      </c>
      <c r="D13" s="26" t="n">
        <v>0</v>
      </c>
      <c r="E13" s="26" t="n">
        <v>0</v>
      </c>
      <c r="F13" s="26" t="n">
        <v>0</v>
      </c>
      <c r="G13" s="22"/>
      <c r="H13" s="22"/>
      <c r="I13" s="22"/>
      <c r="J13" s="27"/>
    </row>
    <row r="14" customFormat="false" ht="36" hidden="false" customHeight="false" outlineLevel="0" collapsed="false">
      <c r="A14" s="24" t="n">
        <v>2</v>
      </c>
      <c r="B14" s="28" t="s">
        <v>23</v>
      </c>
      <c r="C14" s="29" t="n">
        <v>1</v>
      </c>
      <c r="D14" s="29" t="n">
        <v>1</v>
      </c>
      <c r="E14" s="29" t="n">
        <v>1</v>
      </c>
      <c r="F14" s="29" t="n">
        <v>1</v>
      </c>
      <c r="G14" s="22" t="s">
        <v>21</v>
      </c>
      <c r="H14" s="22" t="s">
        <v>21</v>
      </c>
      <c r="I14" s="22" t="s">
        <v>21</v>
      </c>
      <c r="J14" s="27"/>
    </row>
    <row r="15" customFormat="false" ht="36" hidden="false" customHeight="false" outlineLevel="0" collapsed="false">
      <c r="A15" s="30"/>
      <c r="B15" s="25" t="s">
        <v>24</v>
      </c>
      <c r="C15" s="26" t="n">
        <v>0</v>
      </c>
      <c r="D15" s="26" t="n">
        <v>0</v>
      </c>
      <c r="E15" s="26" t="n">
        <v>0</v>
      </c>
      <c r="F15" s="26" t="n">
        <v>0</v>
      </c>
      <c r="G15" s="22"/>
      <c r="H15" s="22"/>
      <c r="I15" s="22"/>
      <c r="J15" s="31"/>
    </row>
    <row r="16" customFormat="false" ht="18" hidden="false" customHeight="false" outlineLevel="0" collapsed="false">
      <c r="A16" s="32"/>
      <c r="B16" s="33" t="s">
        <v>25</v>
      </c>
      <c r="C16" s="34" t="n">
        <v>0</v>
      </c>
      <c r="D16" s="34" t="n">
        <v>0</v>
      </c>
      <c r="E16" s="34" t="n">
        <v>0</v>
      </c>
      <c r="F16" s="34" t="n">
        <v>0</v>
      </c>
      <c r="G16" s="35"/>
      <c r="H16" s="35"/>
      <c r="I16" s="35"/>
      <c r="J16" s="33"/>
    </row>
    <row r="17" customFormat="false" ht="18" hidden="false" customHeight="false" outlineLevel="0" collapsed="false">
      <c r="A17" s="30" t="n">
        <v>3</v>
      </c>
      <c r="B17" s="28" t="s">
        <v>26</v>
      </c>
      <c r="C17" s="29" t="n">
        <v>1</v>
      </c>
      <c r="D17" s="29" t="n">
        <v>1</v>
      </c>
      <c r="E17" s="29" t="n">
        <v>1</v>
      </c>
      <c r="F17" s="29" t="n">
        <v>1</v>
      </c>
      <c r="G17" s="22" t="s">
        <v>21</v>
      </c>
      <c r="H17" s="22" t="s">
        <v>21</v>
      </c>
      <c r="I17" s="22" t="s">
        <v>21</v>
      </c>
      <c r="J17" s="31"/>
    </row>
    <row r="18" customFormat="false" ht="36" hidden="false" customHeight="false" outlineLevel="0" collapsed="false">
      <c r="A18" s="30"/>
      <c r="B18" s="36" t="s">
        <v>27</v>
      </c>
      <c r="C18" s="26" t="n">
        <v>0</v>
      </c>
      <c r="D18" s="26" t="n">
        <v>0</v>
      </c>
      <c r="E18" s="26" t="n">
        <v>0</v>
      </c>
      <c r="F18" s="26" t="n">
        <v>0</v>
      </c>
      <c r="G18" s="22"/>
      <c r="H18" s="22"/>
      <c r="I18" s="22"/>
      <c r="J18" s="31"/>
    </row>
    <row r="19" s="38" customFormat="true" ht="18" hidden="false" customHeight="false" outlineLevel="0" collapsed="false">
      <c r="A19" s="30"/>
      <c r="B19" s="37" t="s">
        <v>28</v>
      </c>
      <c r="C19" s="26" t="n">
        <v>0</v>
      </c>
      <c r="D19" s="26" t="n">
        <v>0</v>
      </c>
      <c r="E19" s="26" t="n">
        <v>0</v>
      </c>
      <c r="F19" s="26" t="n">
        <v>0</v>
      </c>
      <c r="G19" s="22"/>
      <c r="H19" s="22"/>
      <c r="I19" s="22"/>
      <c r="J19" s="31"/>
    </row>
    <row r="20" s="11" customFormat="true" ht="37.5" hidden="false" customHeight="false" outlineLevel="0" collapsed="false">
      <c r="A20" s="28"/>
      <c r="B20" s="39" t="s">
        <v>29</v>
      </c>
      <c r="C20" s="40" t="n">
        <v>0</v>
      </c>
      <c r="D20" s="40" t="n">
        <v>0</v>
      </c>
      <c r="E20" s="40" t="n">
        <v>0</v>
      </c>
      <c r="F20" s="40" t="n">
        <v>0</v>
      </c>
      <c r="G20" s="41"/>
      <c r="H20" s="41"/>
      <c r="I20" s="41"/>
      <c r="J20" s="42"/>
    </row>
    <row r="21" customFormat="false" ht="18" hidden="false" customHeight="false" outlineLevel="0" collapsed="false">
      <c r="A21" s="30" t="n">
        <v>4</v>
      </c>
      <c r="B21" s="43" t="s">
        <v>30</v>
      </c>
      <c r="C21" s="44" t="n">
        <v>1</v>
      </c>
      <c r="D21" s="44" t="n">
        <v>1</v>
      </c>
      <c r="E21" s="44" t="n">
        <v>1</v>
      </c>
      <c r="F21" s="44" t="n">
        <v>1</v>
      </c>
      <c r="G21" s="22" t="s">
        <v>21</v>
      </c>
      <c r="H21" s="22" t="s">
        <v>21</v>
      </c>
      <c r="I21" s="22" t="s">
        <v>21</v>
      </c>
      <c r="J21" s="31"/>
    </row>
    <row r="22" s="11" customFormat="true" ht="18.75" hidden="false" customHeight="false" outlineLevel="0" collapsed="false">
      <c r="A22" s="28"/>
      <c r="B22" s="39" t="s">
        <v>31</v>
      </c>
      <c r="C22" s="40" t="n">
        <v>0</v>
      </c>
      <c r="D22" s="40" t="n">
        <v>0</v>
      </c>
      <c r="E22" s="40" t="n">
        <v>0</v>
      </c>
      <c r="F22" s="40" t="n">
        <v>0</v>
      </c>
      <c r="G22" s="41"/>
      <c r="H22" s="41"/>
      <c r="I22" s="41"/>
      <c r="J22" s="42"/>
    </row>
    <row r="23" customFormat="false" ht="18" hidden="false" customHeight="false" outlineLevel="0" collapsed="false">
      <c r="A23" s="30" t="n">
        <v>5</v>
      </c>
      <c r="B23" s="43" t="s">
        <v>32</v>
      </c>
      <c r="C23" s="44" t="n">
        <v>1</v>
      </c>
      <c r="D23" s="44" t="n">
        <v>1</v>
      </c>
      <c r="E23" s="44" t="n">
        <v>1</v>
      </c>
      <c r="F23" s="44" t="n">
        <v>1</v>
      </c>
      <c r="G23" s="22" t="s">
        <v>21</v>
      </c>
      <c r="H23" s="22" t="s">
        <v>21</v>
      </c>
      <c r="I23" s="22" t="s">
        <v>21</v>
      </c>
      <c r="J23" s="31"/>
    </row>
    <row r="24" customFormat="false" ht="18" hidden="false" customHeight="false" outlineLevel="0" collapsed="false">
      <c r="A24" s="30" t="n">
        <v>6</v>
      </c>
      <c r="B24" s="43" t="s">
        <v>33</v>
      </c>
      <c r="C24" s="44" t="n">
        <v>3</v>
      </c>
      <c r="D24" s="44" t="n">
        <v>3</v>
      </c>
      <c r="E24" s="44" t="n">
        <v>3</v>
      </c>
      <c r="F24" s="44" t="n">
        <v>3</v>
      </c>
      <c r="G24" s="22" t="s">
        <v>21</v>
      </c>
      <c r="H24" s="22" t="s">
        <v>21</v>
      </c>
      <c r="I24" s="22" t="s">
        <v>21</v>
      </c>
      <c r="J24" s="31"/>
    </row>
    <row r="25" s="38" customFormat="true" ht="18" hidden="false" customHeight="false" outlineLevel="0" collapsed="false">
      <c r="A25" s="30"/>
      <c r="B25" s="37" t="s">
        <v>34</v>
      </c>
      <c r="C25" s="26" t="n">
        <v>0</v>
      </c>
      <c r="D25" s="26" t="n">
        <v>0</v>
      </c>
      <c r="E25" s="26" t="n">
        <v>0</v>
      </c>
      <c r="F25" s="26" t="n">
        <v>0</v>
      </c>
      <c r="G25" s="22"/>
      <c r="H25" s="22"/>
      <c r="I25" s="22"/>
      <c r="J25" s="31"/>
    </row>
    <row r="26" customFormat="false" ht="18" hidden="false" customHeight="false" outlineLevel="0" collapsed="false">
      <c r="A26" s="30" t="n">
        <v>7</v>
      </c>
      <c r="B26" s="45" t="s">
        <v>35</v>
      </c>
      <c r="C26" s="29" t="n">
        <v>1</v>
      </c>
      <c r="D26" s="29" t="n">
        <v>1</v>
      </c>
      <c r="E26" s="29" t="n">
        <v>1</v>
      </c>
      <c r="F26" s="29" t="n">
        <v>1</v>
      </c>
      <c r="G26" s="22" t="s">
        <v>21</v>
      </c>
      <c r="H26" s="22" t="s">
        <v>21</v>
      </c>
      <c r="I26" s="22" t="s">
        <v>21</v>
      </c>
      <c r="J26" s="46" t="s">
        <v>36</v>
      </c>
    </row>
    <row r="27" customFormat="false" ht="18" hidden="false" customHeight="false" outlineLevel="0" collapsed="false">
      <c r="A27" s="30"/>
      <c r="B27" s="37" t="s">
        <v>37</v>
      </c>
      <c r="C27" s="26" t="n">
        <v>0</v>
      </c>
      <c r="D27" s="26" t="n">
        <v>0</v>
      </c>
      <c r="E27" s="26" t="n">
        <v>0</v>
      </c>
      <c r="F27" s="26" t="n">
        <v>0</v>
      </c>
      <c r="G27" s="22"/>
      <c r="H27" s="22"/>
      <c r="I27" s="22"/>
      <c r="J27" s="31"/>
    </row>
    <row r="28" customFormat="false" ht="36" hidden="false" customHeight="false" outlineLevel="0" collapsed="false">
      <c r="A28" s="30" t="n">
        <v>8</v>
      </c>
      <c r="B28" s="45" t="s">
        <v>38</v>
      </c>
      <c r="C28" s="29" t="n">
        <v>1</v>
      </c>
      <c r="D28" s="29" t="n">
        <v>1</v>
      </c>
      <c r="E28" s="29" t="n">
        <v>1</v>
      </c>
      <c r="F28" s="29" t="n">
        <v>1</v>
      </c>
      <c r="G28" s="22" t="s">
        <v>21</v>
      </c>
      <c r="H28" s="22" t="s">
        <v>21</v>
      </c>
      <c r="I28" s="22" t="s">
        <v>21</v>
      </c>
      <c r="J28" s="31"/>
    </row>
    <row r="29" s="38" customFormat="true" ht="36" hidden="false" customHeight="false" outlineLevel="0" collapsed="false">
      <c r="A29" s="30"/>
      <c r="B29" s="37" t="s">
        <v>39</v>
      </c>
      <c r="C29" s="26" t="n">
        <v>0</v>
      </c>
      <c r="D29" s="26" t="n">
        <v>0</v>
      </c>
      <c r="E29" s="26" t="n">
        <v>0</v>
      </c>
      <c r="F29" s="26" t="n">
        <v>0</v>
      </c>
      <c r="G29" s="22"/>
      <c r="H29" s="22"/>
      <c r="I29" s="22"/>
      <c r="J29" s="31"/>
    </row>
    <row r="30" customFormat="false" ht="18" hidden="false" customHeight="false" outlineLevel="0" collapsed="false">
      <c r="A30" s="30" t="n">
        <v>9</v>
      </c>
      <c r="B30" s="47" t="s">
        <v>40</v>
      </c>
      <c r="C30" s="29" t="n">
        <v>1</v>
      </c>
      <c r="D30" s="29" t="n">
        <v>1</v>
      </c>
      <c r="E30" s="29" t="n">
        <v>1</v>
      </c>
      <c r="F30" s="29" t="n">
        <v>1</v>
      </c>
      <c r="G30" s="22" t="s">
        <v>21</v>
      </c>
      <c r="H30" s="22" t="s">
        <v>21</v>
      </c>
      <c r="I30" s="22" t="s">
        <v>21</v>
      </c>
      <c r="J30" s="31"/>
    </row>
    <row r="31" s="11" customFormat="true" ht="18.75" hidden="false" customHeight="false" outlineLevel="0" collapsed="false">
      <c r="A31" s="28"/>
      <c r="B31" s="39" t="s">
        <v>41</v>
      </c>
      <c r="C31" s="40" t="n">
        <v>0</v>
      </c>
      <c r="D31" s="40" t="n">
        <v>0</v>
      </c>
      <c r="E31" s="40" t="n">
        <v>0</v>
      </c>
      <c r="F31" s="40" t="n">
        <v>0</v>
      </c>
      <c r="G31" s="41"/>
      <c r="H31" s="41"/>
      <c r="I31" s="41"/>
      <c r="J31" s="42"/>
    </row>
    <row r="32" customFormat="false" ht="18" hidden="false" customHeight="false" outlineLevel="0" collapsed="false">
      <c r="A32" s="30" t="n">
        <v>10</v>
      </c>
      <c r="B32" s="45" t="s">
        <v>42</v>
      </c>
      <c r="C32" s="29" t="n">
        <v>1</v>
      </c>
      <c r="D32" s="29" t="n">
        <v>1</v>
      </c>
      <c r="E32" s="29" t="n">
        <v>1</v>
      </c>
      <c r="F32" s="29" t="n">
        <v>1</v>
      </c>
      <c r="G32" s="22" t="s">
        <v>21</v>
      </c>
      <c r="H32" s="22" t="s">
        <v>21</v>
      </c>
      <c r="I32" s="22" t="s">
        <v>21</v>
      </c>
      <c r="J32" s="48" t="s">
        <v>43</v>
      </c>
    </row>
    <row r="33" s="11" customFormat="true" ht="37.5" hidden="false" customHeight="false" outlineLevel="0" collapsed="false">
      <c r="A33" s="28"/>
      <c r="B33" s="39" t="s">
        <v>29</v>
      </c>
      <c r="C33" s="40" t="n">
        <v>0</v>
      </c>
      <c r="D33" s="40" t="n">
        <v>0</v>
      </c>
      <c r="E33" s="40" t="n">
        <v>0</v>
      </c>
      <c r="F33" s="40" t="n">
        <v>0</v>
      </c>
      <c r="G33" s="41"/>
      <c r="H33" s="41"/>
      <c r="I33" s="41"/>
      <c r="J33" s="42"/>
    </row>
    <row r="34" customFormat="false" ht="36" hidden="false" customHeight="false" outlineLevel="0" collapsed="false">
      <c r="A34" s="30" t="n">
        <v>11</v>
      </c>
      <c r="B34" s="45" t="s">
        <v>44</v>
      </c>
      <c r="C34" s="44" t="n">
        <v>1</v>
      </c>
      <c r="D34" s="44" t="n">
        <v>1</v>
      </c>
      <c r="E34" s="44" t="n">
        <v>1</v>
      </c>
      <c r="F34" s="44" t="n">
        <v>1</v>
      </c>
      <c r="G34" s="22" t="s">
        <v>21</v>
      </c>
      <c r="H34" s="22" t="s">
        <v>21</v>
      </c>
      <c r="I34" s="22" t="s">
        <v>21</v>
      </c>
      <c r="J34" s="31"/>
    </row>
    <row r="35" s="38" customFormat="true" ht="18" hidden="false" customHeight="false" outlineLevel="0" collapsed="false">
      <c r="A35" s="30"/>
      <c r="B35" s="37" t="s">
        <v>45</v>
      </c>
      <c r="C35" s="26" t="n">
        <v>0</v>
      </c>
      <c r="D35" s="26" t="n">
        <v>0</v>
      </c>
      <c r="E35" s="26" t="n">
        <v>0</v>
      </c>
      <c r="F35" s="26" t="n">
        <v>0</v>
      </c>
      <c r="G35" s="22"/>
      <c r="H35" s="22"/>
      <c r="I35" s="22"/>
      <c r="J35" s="31"/>
    </row>
    <row r="36" customFormat="false" ht="36" hidden="false" customHeight="false" outlineLevel="0" collapsed="false">
      <c r="A36" s="30" t="n">
        <v>12</v>
      </c>
      <c r="B36" s="45" t="s">
        <v>46</v>
      </c>
      <c r="C36" s="29" t="n">
        <v>1</v>
      </c>
      <c r="D36" s="29" t="n">
        <v>1</v>
      </c>
      <c r="E36" s="29" t="n">
        <v>1</v>
      </c>
      <c r="F36" s="29" t="n">
        <v>1</v>
      </c>
      <c r="G36" s="22" t="s">
        <v>21</v>
      </c>
      <c r="H36" s="22" t="s">
        <v>21</v>
      </c>
      <c r="I36" s="22" t="s">
        <v>21</v>
      </c>
      <c r="J36" s="31"/>
    </row>
    <row r="37" s="38" customFormat="true" ht="18" hidden="false" customHeight="false" outlineLevel="0" collapsed="false">
      <c r="A37" s="49"/>
      <c r="B37" s="50" t="s">
        <v>47</v>
      </c>
      <c r="C37" s="26" t="n">
        <v>0</v>
      </c>
      <c r="D37" s="26" t="n">
        <v>0</v>
      </c>
      <c r="E37" s="26" t="n">
        <v>0</v>
      </c>
      <c r="F37" s="26" t="n">
        <v>0</v>
      </c>
      <c r="G37" s="22"/>
      <c r="H37" s="22"/>
      <c r="I37" s="22"/>
      <c r="J37" s="51"/>
    </row>
    <row r="38" customFormat="false" ht="18" hidden="false" customHeight="false" outlineLevel="0" collapsed="false">
      <c r="A38" s="30" t="n">
        <v>13</v>
      </c>
      <c r="B38" s="45" t="s">
        <v>48</v>
      </c>
      <c r="C38" s="29" t="n">
        <v>1</v>
      </c>
      <c r="D38" s="29" t="n">
        <v>1</v>
      </c>
      <c r="E38" s="29" t="n">
        <v>1</v>
      </c>
      <c r="F38" s="29" t="n">
        <v>1</v>
      </c>
      <c r="G38" s="22" t="s">
        <v>21</v>
      </c>
      <c r="H38" s="22" t="s">
        <v>21</v>
      </c>
      <c r="I38" s="22" t="s">
        <v>21</v>
      </c>
      <c r="J38" s="31"/>
    </row>
    <row r="39" customFormat="false" ht="18" hidden="false" customHeight="false" outlineLevel="0" collapsed="false">
      <c r="A39" s="30" t="n">
        <v>14</v>
      </c>
      <c r="B39" s="45" t="s">
        <v>49</v>
      </c>
      <c r="C39" s="29" t="n">
        <v>2</v>
      </c>
      <c r="D39" s="29" t="n">
        <v>2</v>
      </c>
      <c r="E39" s="29" t="n">
        <v>2</v>
      </c>
      <c r="F39" s="29" t="n">
        <v>2</v>
      </c>
      <c r="G39" s="22" t="s">
        <v>21</v>
      </c>
      <c r="H39" s="22" t="s">
        <v>21</v>
      </c>
      <c r="I39" s="22" t="s">
        <v>21</v>
      </c>
      <c r="J39" s="48" t="s">
        <v>50</v>
      </c>
    </row>
    <row r="40" customFormat="false" ht="18" hidden="false" customHeight="false" outlineLevel="0" collapsed="false">
      <c r="A40" s="30" t="n">
        <v>15</v>
      </c>
      <c r="B40" s="45" t="s">
        <v>51</v>
      </c>
      <c r="C40" s="29" t="n">
        <v>2</v>
      </c>
      <c r="D40" s="29" t="n">
        <v>2</v>
      </c>
      <c r="E40" s="29" t="n">
        <v>2</v>
      </c>
      <c r="F40" s="29" t="n">
        <v>2</v>
      </c>
      <c r="G40" s="22" t="s">
        <v>21</v>
      </c>
      <c r="H40" s="22" t="s">
        <v>21</v>
      </c>
      <c r="I40" s="22" t="s">
        <v>21</v>
      </c>
      <c r="J40" s="48" t="s">
        <v>50</v>
      </c>
    </row>
    <row r="41" s="11" customFormat="true" ht="37.5" hidden="false" customHeight="false" outlineLevel="0" collapsed="false">
      <c r="A41" s="28"/>
      <c r="B41" s="39" t="s">
        <v>29</v>
      </c>
      <c r="C41" s="40" t="n">
        <v>0</v>
      </c>
      <c r="D41" s="40" t="n">
        <v>0</v>
      </c>
      <c r="E41" s="40" t="n">
        <v>0</v>
      </c>
      <c r="F41" s="40" t="n">
        <v>0</v>
      </c>
      <c r="G41" s="41"/>
      <c r="H41" s="41"/>
      <c r="I41" s="41"/>
      <c r="J41" s="42"/>
    </row>
    <row r="42" customFormat="false" ht="18" hidden="false" customHeight="false" outlineLevel="0" collapsed="false">
      <c r="A42" s="49" t="n">
        <v>16</v>
      </c>
      <c r="B42" s="52" t="s">
        <v>52</v>
      </c>
      <c r="C42" s="29" t="n">
        <v>2</v>
      </c>
      <c r="D42" s="29" t="n">
        <v>2</v>
      </c>
      <c r="E42" s="29" t="n">
        <v>2</v>
      </c>
      <c r="F42" s="29" t="n">
        <v>2</v>
      </c>
      <c r="G42" s="22" t="s">
        <v>21</v>
      </c>
      <c r="H42" s="22" t="s">
        <v>21</v>
      </c>
      <c r="I42" s="22" t="s">
        <v>21</v>
      </c>
      <c r="J42" s="48" t="s">
        <v>50</v>
      </c>
    </row>
    <row r="43" s="38" customFormat="true" ht="36" hidden="false" customHeight="false" outlineLevel="0" collapsed="false">
      <c r="A43" s="30"/>
      <c r="B43" s="37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2"/>
      <c r="H43" s="22"/>
      <c r="I43" s="22"/>
      <c r="J43" s="31"/>
    </row>
    <row r="44" customFormat="false" ht="18" hidden="false" customHeight="false" outlineLevel="0" collapsed="false">
      <c r="A44" s="30" t="n">
        <v>17</v>
      </c>
      <c r="B44" s="45" t="s">
        <v>54</v>
      </c>
      <c r="C44" s="29" t="n">
        <v>1</v>
      </c>
      <c r="D44" s="29" t="n">
        <v>1</v>
      </c>
      <c r="E44" s="29" t="n">
        <v>1</v>
      </c>
      <c r="F44" s="29" t="n">
        <v>1</v>
      </c>
      <c r="G44" s="22" t="s">
        <v>21</v>
      </c>
      <c r="H44" s="22" t="s">
        <v>21</v>
      </c>
      <c r="I44" s="22" t="s">
        <v>21</v>
      </c>
      <c r="J44" s="31"/>
    </row>
    <row r="45" s="11" customFormat="true" ht="37.5" hidden="false" customHeight="false" outlineLevel="0" collapsed="false">
      <c r="A45" s="28"/>
      <c r="B45" s="39" t="s">
        <v>29</v>
      </c>
      <c r="C45" s="40" t="n">
        <v>0</v>
      </c>
      <c r="D45" s="40" t="n">
        <v>0</v>
      </c>
      <c r="E45" s="40" t="n">
        <v>0</v>
      </c>
      <c r="F45" s="40" t="n">
        <v>0</v>
      </c>
      <c r="G45" s="41"/>
      <c r="H45" s="41"/>
      <c r="I45" s="41"/>
      <c r="J45" s="42"/>
    </row>
    <row r="46" customFormat="false" ht="18" hidden="false" customHeight="false" outlineLevel="0" collapsed="false">
      <c r="A46" s="30" t="n">
        <v>18</v>
      </c>
      <c r="B46" s="45" t="s">
        <v>55</v>
      </c>
      <c r="C46" s="44" t="n">
        <v>1</v>
      </c>
      <c r="D46" s="44" t="n">
        <v>1</v>
      </c>
      <c r="E46" s="44" t="n">
        <v>1</v>
      </c>
      <c r="F46" s="44" t="n">
        <v>1</v>
      </c>
      <c r="G46" s="22" t="s">
        <v>21</v>
      </c>
      <c r="H46" s="22" t="s">
        <v>21</v>
      </c>
      <c r="I46" s="22" t="s">
        <v>21</v>
      </c>
      <c r="J46" s="31"/>
    </row>
    <row r="47" s="38" customFormat="true" ht="18" hidden="false" customHeight="false" outlineLevel="0" collapsed="false">
      <c r="A47" s="30"/>
      <c r="B47" s="37" t="s">
        <v>56</v>
      </c>
      <c r="C47" s="26" t="n">
        <v>0</v>
      </c>
      <c r="D47" s="26" t="n">
        <v>0</v>
      </c>
      <c r="E47" s="26" t="n">
        <v>0</v>
      </c>
      <c r="F47" s="26" t="n">
        <v>0</v>
      </c>
      <c r="G47" s="22"/>
      <c r="H47" s="22"/>
      <c r="I47" s="22"/>
      <c r="J47" s="31"/>
    </row>
    <row r="48" customFormat="false" ht="36" hidden="false" customHeight="false" outlineLevel="0" collapsed="false">
      <c r="A48" s="30" t="n">
        <v>19</v>
      </c>
      <c r="B48" s="45" t="s">
        <v>57</v>
      </c>
      <c r="C48" s="29" t="n">
        <v>1</v>
      </c>
      <c r="D48" s="29" t="n">
        <v>1</v>
      </c>
      <c r="E48" s="29" t="n">
        <v>1</v>
      </c>
      <c r="F48" s="29" t="n">
        <v>1</v>
      </c>
      <c r="G48" s="22" t="s">
        <v>21</v>
      </c>
      <c r="H48" s="22" t="s">
        <v>21</v>
      </c>
      <c r="I48" s="22" t="s">
        <v>21</v>
      </c>
      <c r="J48" s="31"/>
    </row>
    <row r="49" customFormat="false" ht="18" hidden="false" customHeight="false" outlineLevel="0" collapsed="false">
      <c r="A49" s="53"/>
      <c r="B49" s="54" t="s">
        <v>58</v>
      </c>
      <c r="C49" s="34" t="n">
        <v>0</v>
      </c>
      <c r="D49" s="34" t="n">
        <v>0</v>
      </c>
      <c r="E49" s="34" t="n">
        <v>0</v>
      </c>
      <c r="F49" s="34" t="n">
        <v>0</v>
      </c>
      <c r="G49" s="55"/>
      <c r="H49" s="55"/>
      <c r="I49" s="55"/>
      <c r="J49" s="54"/>
    </row>
    <row r="50" customFormat="false" ht="18" hidden="false" customHeight="false" outlineLevel="0" collapsed="false">
      <c r="A50" s="30" t="n">
        <v>20</v>
      </c>
      <c r="B50" s="28" t="s">
        <v>59</v>
      </c>
      <c r="C50" s="29" t="n">
        <v>1</v>
      </c>
      <c r="D50" s="29" t="n">
        <v>1</v>
      </c>
      <c r="E50" s="29" t="n">
        <v>1</v>
      </c>
      <c r="F50" s="29" t="n">
        <v>1</v>
      </c>
      <c r="G50" s="22" t="s">
        <v>21</v>
      </c>
      <c r="H50" s="22" t="s">
        <v>21</v>
      </c>
      <c r="I50" s="22" t="s">
        <v>21</v>
      </c>
      <c r="J50" s="31"/>
    </row>
    <row r="51" customFormat="false" ht="36" hidden="false" customHeight="false" outlineLevel="0" collapsed="false">
      <c r="A51" s="30"/>
      <c r="B51" s="36" t="s">
        <v>60</v>
      </c>
      <c r="C51" s="26" t="n">
        <v>0</v>
      </c>
      <c r="D51" s="26" t="n">
        <v>0</v>
      </c>
      <c r="E51" s="26" t="n">
        <v>0</v>
      </c>
      <c r="F51" s="26" t="n">
        <v>0</v>
      </c>
      <c r="G51" s="22"/>
      <c r="H51" s="22"/>
      <c r="I51" s="22"/>
      <c r="J51" s="31"/>
    </row>
    <row r="52" s="38" customFormat="true" ht="18" hidden="false" customHeight="false" outlineLevel="0" collapsed="false">
      <c r="A52" s="30"/>
      <c r="B52" s="37" t="s">
        <v>61</v>
      </c>
      <c r="C52" s="26" t="n">
        <v>0</v>
      </c>
      <c r="D52" s="26" t="n">
        <v>0</v>
      </c>
      <c r="E52" s="26" t="n">
        <v>0</v>
      </c>
      <c r="F52" s="26" t="n">
        <v>0</v>
      </c>
      <c r="G52" s="22"/>
      <c r="H52" s="22"/>
      <c r="I52" s="22"/>
      <c r="J52" s="31"/>
    </row>
    <row r="53" customFormat="false" ht="36" hidden="false" customHeight="false" outlineLevel="0" collapsed="false">
      <c r="A53" s="30" t="n">
        <v>21</v>
      </c>
      <c r="B53" s="45" t="s">
        <v>62</v>
      </c>
      <c r="C53" s="29" t="n">
        <v>1</v>
      </c>
      <c r="D53" s="29" t="n">
        <v>1</v>
      </c>
      <c r="E53" s="29" t="n">
        <v>1</v>
      </c>
      <c r="F53" s="29" t="n">
        <v>1</v>
      </c>
      <c r="G53" s="22" t="s">
        <v>21</v>
      </c>
      <c r="H53" s="22" t="s">
        <v>21</v>
      </c>
      <c r="I53" s="22" t="s">
        <v>21</v>
      </c>
      <c r="J53" s="31"/>
    </row>
    <row r="54" s="11" customFormat="true" ht="37.5" hidden="false" customHeight="false" outlineLevel="0" collapsed="false">
      <c r="A54" s="28"/>
      <c r="B54" s="39" t="s">
        <v>29</v>
      </c>
      <c r="C54" s="40" t="n">
        <v>0</v>
      </c>
      <c r="D54" s="40" t="n">
        <v>0</v>
      </c>
      <c r="E54" s="40" t="n">
        <v>0</v>
      </c>
      <c r="F54" s="40" t="n">
        <v>0</v>
      </c>
      <c r="G54" s="41"/>
      <c r="H54" s="41"/>
      <c r="I54" s="41"/>
      <c r="J54" s="42"/>
    </row>
    <row r="55" customFormat="false" ht="36" hidden="false" customHeight="false" outlineLevel="0" collapsed="false">
      <c r="A55" s="30" t="n">
        <v>22</v>
      </c>
      <c r="B55" s="43" t="s">
        <v>63</v>
      </c>
      <c r="C55" s="44" t="n">
        <v>1</v>
      </c>
      <c r="D55" s="44" t="n">
        <v>1</v>
      </c>
      <c r="E55" s="44" t="n">
        <v>1</v>
      </c>
      <c r="F55" s="44" t="n">
        <v>1</v>
      </c>
      <c r="G55" s="22" t="s">
        <v>21</v>
      </c>
      <c r="H55" s="22" t="s">
        <v>21</v>
      </c>
      <c r="I55" s="22" t="s">
        <v>21</v>
      </c>
      <c r="J55" s="31"/>
    </row>
    <row r="56" s="38" customFormat="true" ht="36" hidden="false" customHeight="false" outlineLevel="0" collapsed="false">
      <c r="A56" s="30"/>
      <c r="B56" s="37" t="s">
        <v>64</v>
      </c>
      <c r="C56" s="26" t="n">
        <v>0</v>
      </c>
      <c r="D56" s="26" t="n">
        <v>0</v>
      </c>
      <c r="E56" s="26" t="n">
        <v>0</v>
      </c>
      <c r="F56" s="26" t="n">
        <v>0</v>
      </c>
      <c r="G56" s="22"/>
      <c r="H56" s="22"/>
      <c r="I56" s="22"/>
      <c r="J56" s="31"/>
    </row>
    <row r="57" customFormat="false" ht="36" hidden="false" customHeight="false" outlineLevel="0" collapsed="false">
      <c r="A57" s="30" t="n">
        <v>23</v>
      </c>
      <c r="B57" s="45" t="s">
        <v>65</v>
      </c>
      <c r="C57" s="29" t="n">
        <v>1</v>
      </c>
      <c r="D57" s="29" t="n">
        <v>1</v>
      </c>
      <c r="E57" s="29" t="n">
        <v>1</v>
      </c>
      <c r="F57" s="29" t="n">
        <v>1</v>
      </c>
      <c r="G57" s="22" t="s">
        <v>21</v>
      </c>
      <c r="H57" s="22" t="s">
        <v>21</v>
      </c>
      <c r="I57" s="22" t="s">
        <v>21</v>
      </c>
      <c r="J57" s="31"/>
    </row>
    <row r="58" s="11" customFormat="true" ht="37.5" hidden="false" customHeight="false" outlineLevel="0" collapsed="false">
      <c r="A58" s="28"/>
      <c r="B58" s="39" t="s">
        <v>29</v>
      </c>
      <c r="C58" s="40" t="n">
        <v>0</v>
      </c>
      <c r="D58" s="40" t="n">
        <v>0</v>
      </c>
      <c r="E58" s="40" t="n">
        <v>0</v>
      </c>
      <c r="F58" s="40" t="n">
        <v>0</v>
      </c>
      <c r="G58" s="41"/>
      <c r="H58" s="41"/>
      <c r="I58" s="41"/>
      <c r="J58" s="42"/>
    </row>
    <row r="59" customFormat="false" ht="36" hidden="false" customHeight="false" outlineLevel="0" collapsed="false">
      <c r="A59" s="30" t="n">
        <v>24</v>
      </c>
      <c r="B59" s="43" t="s">
        <v>66</v>
      </c>
      <c r="C59" s="44" t="n">
        <v>1</v>
      </c>
      <c r="D59" s="44" t="n">
        <v>1</v>
      </c>
      <c r="E59" s="44" t="n">
        <v>1</v>
      </c>
      <c r="F59" s="44" t="n">
        <v>1</v>
      </c>
      <c r="G59" s="22" t="s">
        <v>21</v>
      </c>
      <c r="H59" s="22" t="s">
        <v>21</v>
      </c>
      <c r="I59" s="22" t="s">
        <v>21</v>
      </c>
      <c r="J59" s="31"/>
    </row>
    <row r="60" s="38" customFormat="true" ht="36" hidden="false" customHeight="false" outlineLevel="0" collapsed="false">
      <c r="A60" s="30"/>
      <c r="B60" s="37" t="s">
        <v>67</v>
      </c>
      <c r="C60" s="26" t="n">
        <v>0</v>
      </c>
      <c r="D60" s="26" t="n">
        <v>0</v>
      </c>
      <c r="E60" s="26" t="n">
        <v>0</v>
      </c>
      <c r="F60" s="26" t="n">
        <v>0</v>
      </c>
      <c r="G60" s="22"/>
      <c r="H60" s="22"/>
      <c r="I60" s="22"/>
      <c r="J60" s="31"/>
    </row>
    <row r="61" customFormat="false" ht="18" hidden="false" customHeight="false" outlineLevel="0" collapsed="false">
      <c r="A61" s="56" t="n">
        <v>25</v>
      </c>
      <c r="B61" s="45" t="s">
        <v>68</v>
      </c>
      <c r="C61" s="44" t="n">
        <v>1</v>
      </c>
      <c r="D61" s="44" t="n">
        <v>1</v>
      </c>
      <c r="E61" s="44" t="n">
        <v>1</v>
      </c>
      <c r="F61" s="44" t="n">
        <v>1</v>
      </c>
      <c r="G61" s="22" t="s">
        <v>21</v>
      </c>
      <c r="H61" s="22" t="s">
        <v>21</v>
      </c>
      <c r="I61" s="22" t="s">
        <v>21</v>
      </c>
      <c r="J61" s="48"/>
    </row>
    <row r="62" customFormat="false" ht="36" hidden="false" customHeight="false" outlineLevel="0" collapsed="false">
      <c r="A62" s="56" t="n">
        <v>26</v>
      </c>
      <c r="B62" s="45" t="s">
        <v>69</v>
      </c>
      <c r="C62" s="44" t="n">
        <v>1</v>
      </c>
      <c r="D62" s="44" t="n">
        <v>1</v>
      </c>
      <c r="E62" s="44" t="n">
        <v>1</v>
      </c>
      <c r="F62" s="44" t="n">
        <v>1</v>
      </c>
      <c r="G62" s="22" t="s">
        <v>21</v>
      </c>
      <c r="H62" s="22" t="s">
        <v>21</v>
      </c>
      <c r="I62" s="22" t="s">
        <v>21</v>
      </c>
      <c r="J62" s="48" t="s">
        <v>36</v>
      </c>
    </row>
    <row r="63" s="11" customFormat="true" ht="37.5" hidden="false" customHeight="false" outlineLevel="0" collapsed="false">
      <c r="A63" s="57"/>
      <c r="B63" s="39" t="s">
        <v>29</v>
      </c>
      <c r="C63" s="40" t="n">
        <v>0</v>
      </c>
      <c r="D63" s="40" t="n">
        <v>0</v>
      </c>
      <c r="E63" s="40" t="n">
        <v>0</v>
      </c>
      <c r="F63" s="40" t="n">
        <v>0</v>
      </c>
      <c r="G63" s="41"/>
      <c r="H63" s="41"/>
      <c r="I63" s="41"/>
      <c r="J63" s="58"/>
    </row>
    <row r="64" customFormat="false" ht="18" hidden="false" customHeight="false" outlineLevel="0" collapsed="false">
      <c r="A64" s="59" t="n">
        <v>27</v>
      </c>
      <c r="B64" s="60" t="s">
        <v>70</v>
      </c>
      <c r="C64" s="44" t="n">
        <v>1</v>
      </c>
      <c r="D64" s="44" t="n">
        <v>1</v>
      </c>
      <c r="E64" s="44" t="n">
        <v>1</v>
      </c>
      <c r="F64" s="44" t="n">
        <v>1</v>
      </c>
      <c r="G64" s="22" t="s">
        <v>21</v>
      </c>
      <c r="H64" s="22" t="s">
        <v>21</v>
      </c>
      <c r="I64" s="22" t="s">
        <v>21</v>
      </c>
      <c r="J64" s="61"/>
    </row>
    <row r="65" customFormat="false" ht="18" hidden="false" customHeight="false" outlineLevel="0" collapsed="false">
      <c r="A65" s="53"/>
      <c r="B65" s="54" t="s">
        <v>71</v>
      </c>
      <c r="C65" s="34" t="n">
        <v>0</v>
      </c>
      <c r="D65" s="34" t="n">
        <v>0</v>
      </c>
      <c r="E65" s="34" t="n">
        <v>0</v>
      </c>
      <c r="F65" s="34" t="n">
        <v>0</v>
      </c>
      <c r="G65" s="55"/>
      <c r="H65" s="55"/>
      <c r="I65" s="55"/>
      <c r="J65" s="54"/>
    </row>
    <row r="66" customFormat="false" ht="18" hidden="false" customHeight="false" outlineLevel="0" collapsed="false">
      <c r="A66" s="30" t="n">
        <v>28</v>
      </c>
      <c r="B66" s="28" t="s">
        <v>72</v>
      </c>
      <c r="C66" s="29" t="n">
        <v>1</v>
      </c>
      <c r="D66" s="29" t="n">
        <v>1</v>
      </c>
      <c r="E66" s="29" t="n">
        <v>1</v>
      </c>
      <c r="F66" s="29" t="n">
        <v>1</v>
      </c>
      <c r="G66" s="22" t="s">
        <v>21</v>
      </c>
      <c r="H66" s="22" t="s">
        <v>21</v>
      </c>
      <c r="I66" s="22" t="s">
        <v>21</v>
      </c>
      <c r="J66" s="31"/>
    </row>
    <row r="67" customFormat="false" ht="36" hidden="false" customHeight="false" outlineLevel="0" collapsed="false">
      <c r="A67" s="30"/>
      <c r="B67" s="36" t="s">
        <v>73</v>
      </c>
      <c r="C67" s="26" t="n">
        <v>0</v>
      </c>
      <c r="D67" s="26" t="n">
        <v>0</v>
      </c>
      <c r="E67" s="26" t="n">
        <v>0</v>
      </c>
      <c r="F67" s="26" t="n">
        <v>0</v>
      </c>
      <c r="G67" s="22"/>
      <c r="H67" s="22"/>
      <c r="I67" s="22"/>
      <c r="J67" s="31"/>
    </row>
    <row r="68" s="38" customFormat="true" ht="54" hidden="false" customHeight="false" outlineLevel="0" collapsed="false">
      <c r="A68" s="30"/>
      <c r="B68" s="37" t="s">
        <v>74</v>
      </c>
      <c r="C68" s="26" t="n">
        <v>0</v>
      </c>
      <c r="D68" s="26" t="n">
        <v>0</v>
      </c>
      <c r="E68" s="26" t="n">
        <v>0</v>
      </c>
      <c r="F68" s="26" t="n">
        <v>0</v>
      </c>
      <c r="G68" s="22"/>
      <c r="H68" s="22"/>
      <c r="I68" s="22"/>
      <c r="J68" s="31"/>
    </row>
    <row r="69" customFormat="false" ht="18" hidden="false" customHeight="false" outlineLevel="0" collapsed="false">
      <c r="A69" s="56" t="n">
        <v>29</v>
      </c>
      <c r="B69" s="45" t="s">
        <v>75</v>
      </c>
      <c r="C69" s="44" t="n">
        <v>1</v>
      </c>
      <c r="D69" s="44" t="n">
        <v>1</v>
      </c>
      <c r="E69" s="44" t="n">
        <v>1</v>
      </c>
      <c r="F69" s="44" t="n">
        <v>1</v>
      </c>
      <c r="G69" s="22" t="s">
        <v>21</v>
      </c>
      <c r="H69" s="22" t="s">
        <v>21</v>
      </c>
      <c r="I69" s="22" t="s">
        <v>21</v>
      </c>
      <c r="J69" s="48"/>
    </row>
    <row r="70" customFormat="false" ht="18" hidden="false" customHeight="false" outlineLevel="0" collapsed="false">
      <c r="A70" s="56" t="n">
        <v>30</v>
      </c>
      <c r="B70" s="45" t="s">
        <v>76</v>
      </c>
      <c r="C70" s="44" t="n">
        <v>1</v>
      </c>
      <c r="D70" s="44" t="n">
        <v>1</v>
      </c>
      <c r="E70" s="44" t="n">
        <v>1</v>
      </c>
      <c r="F70" s="44" t="n">
        <v>1</v>
      </c>
      <c r="G70" s="22" t="s">
        <v>21</v>
      </c>
      <c r="H70" s="22" t="s">
        <v>21</v>
      </c>
      <c r="I70" s="22" t="s">
        <v>21</v>
      </c>
      <c r="J70" s="48" t="s">
        <v>77</v>
      </c>
    </row>
    <row r="71" s="11" customFormat="true" ht="37.5" hidden="false" customHeight="false" outlineLevel="0" collapsed="false">
      <c r="A71" s="62"/>
      <c r="B71" s="39" t="s">
        <v>29</v>
      </c>
      <c r="C71" s="40" t="n">
        <v>0</v>
      </c>
      <c r="D71" s="40" t="n">
        <v>0</v>
      </c>
      <c r="E71" s="40" t="n">
        <v>0</v>
      </c>
      <c r="F71" s="40" t="n">
        <v>0</v>
      </c>
      <c r="G71" s="41"/>
      <c r="H71" s="41"/>
      <c r="I71" s="41"/>
      <c r="J71" s="63"/>
    </row>
    <row r="72" customFormat="false" ht="18" hidden="false" customHeight="false" outlineLevel="0" collapsed="false">
      <c r="A72" s="30" t="n">
        <v>31</v>
      </c>
      <c r="B72" s="43" t="s">
        <v>78</v>
      </c>
      <c r="C72" s="44" t="n">
        <v>1</v>
      </c>
      <c r="D72" s="44" t="n">
        <v>1</v>
      </c>
      <c r="E72" s="44" t="n">
        <v>1</v>
      </c>
      <c r="F72" s="44" t="n">
        <v>1</v>
      </c>
      <c r="G72" s="22" t="s">
        <v>21</v>
      </c>
      <c r="H72" s="22" t="s">
        <v>21</v>
      </c>
      <c r="I72" s="22" t="s">
        <v>21</v>
      </c>
      <c r="J72" s="31"/>
    </row>
    <row r="73" s="38" customFormat="true" ht="36" hidden="false" customHeight="false" outlineLevel="0" collapsed="false">
      <c r="A73" s="30"/>
      <c r="B73" s="37" t="s">
        <v>79</v>
      </c>
      <c r="C73" s="26" t="n">
        <v>0</v>
      </c>
      <c r="D73" s="26" t="n">
        <v>0</v>
      </c>
      <c r="E73" s="26" t="n">
        <v>0</v>
      </c>
      <c r="F73" s="26" t="n">
        <v>0</v>
      </c>
      <c r="G73" s="22"/>
      <c r="H73" s="22"/>
      <c r="I73" s="22"/>
      <c r="J73" s="31"/>
    </row>
    <row r="74" s="11" customFormat="true" ht="37.5" hidden="false" customHeight="false" outlineLevel="0" collapsed="false">
      <c r="A74" s="28"/>
      <c r="B74" s="39" t="s">
        <v>29</v>
      </c>
      <c r="C74" s="40" t="n">
        <v>0</v>
      </c>
      <c r="D74" s="40" t="n">
        <v>0</v>
      </c>
      <c r="E74" s="40" t="n">
        <v>0</v>
      </c>
      <c r="F74" s="40" t="n">
        <v>0</v>
      </c>
      <c r="G74" s="41"/>
      <c r="H74" s="41"/>
      <c r="I74" s="41"/>
      <c r="J74" s="42"/>
    </row>
    <row r="75" customFormat="false" ht="36" hidden="false" customHeight="false" outlineLevel="0" collapsed="false">
      <c r="A75" s="30" t="n">
        <v>32</v>
      </c>
      <c r="B75" s="43" t="s">
        <v>80</v>
      </c>
      <c r="C75" s="44" t="n">
        <v>1</v>
      </c>
      <c r="D75" s="44" t="n">
        <v>1</v>
      </c>
      <c r="E75" s="44" t="n">
        <v>1</v>
      </c>
      <c r="F75" s="44" t="n">
        <v>1</v>
      </c>
      <c r="G75" s="22" t="s">
        <v>21</v>
      </c>
      <c r="H75" s="22" t="s">
        <v>21</v>
      </c>
      <c r="I75" s="22" t="s">
        <v>21</v>
      </c>
      <c r="J75" s="46" t="s">
        <v>36</v>
      </c>
    </row>
    <row r="76" customFormat="false" ht="18" hidden="false" customHeight="false" outlineLevel="0" collapsed="false">
      <c r="A76" s="64"/>
      <c r="B76" s="65" t="s">
        <v>81</v>
      </c>
      <c r="C76" s="66" t="n">
        <f aca="false">SUM(C12:C75)</f>
        <v>37</v>
      </c>
      <c r="D76" s="66" t="n">
        <f aca="false">SUM(D12:D75)</f>
        <v>37</v>
      </c>
      <c r="E76" s="66" t="n">
        <f aca="false">SUM(E12:E75)</f>
        <v>37</v>
      </c>
      <c r="F76" s="66" t="n">
        <f aca="false">SUM(F12:F75)</f>
        <v>37</v>
      </c>
      <c r="G76" s="67" t="n">
        <v>0</v>
      </c>
      <c r="H76" s="67" t="n">
        <v>0</v>
      </c>
      <c r="I76" s="67" t="n">
        <v>0</v>
      </c>
      <c r="J76" s="68"/>
    </row>
  </sheetData>
  <mergeCells count="13">
    <mergeCell ref="B2:J2"/>
    <mergeCell ref="A3:J3"/>
    <mergeCell ref="A4:J4"/>
    <mergeCell ref="A5:J5"/>
    <mergeCell ref="A6:J6"/>
    <mergeCell ref="B7:J7"/>
    <mergeCell ref="A8:A11"/>
    <mergeCell ref="B8:B11"/>
    <mergeCell ref="D8:F8"/>
    <mergeCell ref="G8:I10"/>
    <mergeCell ref="J8:J11"/>
    <mergeCell ref="D9:F9"/>
    <mergeCell ref="D10:F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398" width="5.85"/>
    <col collapsed="false" customWidth="true" hidden="false" outlineLevel="0" max="2" min="2" style="398" width="19.41"/>
    <col collapsed="false" customWidth="true" hidden="false" outlineLevel="0" max="3" min="3" style="398" width="4.85"/>
    <col collapsed="false" customWidth="true" hidden="false" outlineLevel="0" max="4" min="4" style="398" width="7.28"/>
    <col collapsed="false" customWidth="true" hidden="false" outlineLevel="0" max="5" min="5" style="398" width="7.42"/>
    <col collapsed="false" customWidth="true" hidden="false" outlineLevel="0" max="6" min="6" style="398" width="8.28"/>
    <col collapsed="false" customWidth="true" hidden="false" outlineLevel="0" max="7" min="7" style="398" width="7.28"/>
    <col collapsed="false" customWidth="true" hidden="false" outlineLevel="0" max="8" min="8" style="398" width="7.42"/>
    <col collapsed="false" customWidth="true" hidden="false" outlineLevel="0" max="9" min="9" style="398" width="8.41"/>
    <col collapsed="false" customWidth="true" hidden="false" outlineLevel="0" max="10" min="10" style="398" width="10.13"/>
    <col collapsed="false" customWidth="false" hidden="false" outlineLevel="0" max="257" min="11" style="398" width="8.99"/>
  </cols>
  <sheetData>
    <row r="1" customFormat="false" ht="24.95" hidden="false" customHeight="true" outlineLevel="0" collapsed="false">
      <c r="A1" s="399" t="s">
        <v>54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</row>
    <row r="3" customFormat="false" ht="24.95" hidden="false" customHeight="true" outlineLevel="0" collapsed="false">
      <c r="A3" s="400" t="s">
        <v>6</v>
      </c>
      <c r="B3" s="400" t="s">
        <v>549</v>
      </c>
      <c r="C3" s="401" t="s">
        <v>249</v>
      </c>
      <c r="D3" s="402" t="s">
        <v>95</v>
      </c>
      <c r="E3" s="403" t="s">
        <v>529</v>
      </c>
      <c r="F3" s="403" t="s">
        <v>530</v>
      </c>
      <c r="G3" s="404" t="s">
        <v>95</v>
      </c>
      <c r="H3" s="403" t="s">
        <v>529</v>
      </c>
      <c r="I3" s="403" t="s">
        <v>530</v>
      </c>
      <c r="J3" s="405" t="s">
        <v>531</v>
      </c>
      <c r="K3" s="400" t="s">
        <v>532</v>
      </c>
      <c r="L3" s="406" t="s">
        <v>533</v>
      </c>
      <c r="M3" s="406" t="s">
        <v>534</v>
      </c>
      <c r="N3" s="403" t="s">
        <v>535</v>
      </c>
    </row>
    <row r="4" customFormat="false" ht="24.95" hidden="false" customHeight="true" outlineLevel="0" collapsed="false">
      <c r="A4" s="400"/>
      <c r="B4" s="400"/>
      <c r="C4" s="401"/>
      <c r="D4" s="407" t="s">
        <v>536</v>
      </c>
      <c r="E4" s="408" t="s">
        <v>537</v>
      </c>
      <c r="F4" s="409" t="s">
        <v>538</v>
      </c>
      <c r="G4" s="410" t="s">
        <v>539</v>
      </c>
      <c r="H4" s="408" t="s">
        <v>540</v>
      </c>
      <c r="I4" s="409" t="s">
        <v>541</v>
      </c>
      <c r="J4" s="405"/>
      <c r="K4" s="400"/>
      <c r="L4" s="400"/>
      <c r="M4" s="400"/>
      <c r="N4" s="408" t="s">
        <v>542</v>
      </c>
    </row>
    <row r="5" customFormat="false" ht="24.95" hidden="false" customHeight="true" outlineLevel="0" collapsed="false">
      <c r="A5" s="411" t="n">
        <v>1</v>
      </c>
      <c r="B5" s="412" t="s">
        <v>550</v>
      </c>
      <c r="C5" s="417" t="s">
        <v>369</v>
      </c>
      <c r="D5" s="414" t="n">
        <v>4870</v>
      </c>
      <c r="E5" s="414" t="n">
        <v>5100</v>
      </c>
      <c r="F5" s="414" t="n">
        <f aca="false">E5-D5</f>
        <v>230</v>
      </c>
      <c r="G5" s="414" t="n">
        <v>25020</v>
      </c>
      <c r="H5" s="414" t="n">
        <v>24270</v>
      </c>
      <c r="I5" s="414" t="n">
        <f aca="false">G5-H5</f>
        <v>750</v>
      </c>
      <c r="J5" s="415" t="n">
        <f aca="false">D5+G5</f>
        <v>29890</v>
      </c>
      <c r="K5" s="416" t="n">
        <f aca="false">J5/2</f>
        <v>14945</v>
      </c>
      <c r="L5" s="416" t="n">
        <f aca="false">K5*6</f>
        <v>89670</v>
      </c>
      <c r="M5" s="416" t="n">
        <f aca="false">K5*12</f>
        <v>179340</v>
      </c>
      <c r="N5" s="415" t="n">
        <f aca="false">(F5+I5)/2*12</f>
        <v>5880</v>
      </c>
    </row>
    <row r="6" customFormat="false" ht="24.95" hidden="false" customHeight="true" outlineLevel="0" collapsed="false">
      <c r="A6" s="411" t="n">
        <v>2</v>
      </c>
      <c r="B6" s="412" t="s">
        <v>551</v>
      </c>
      <c r="C6" s="417" t="s">
        <v>552</v>
      </c>
      <c r="D6" s="415" t="n">
        <v>5810</v>
      </c>
      <c r="E6" s="415" t="n">
        <v>6140</v>
      </c>
      <c r="F6" s="415" t="n">
        <f aca="false">E6-D6</f>
        <v>330</v>
      </c>
      <c r="G6" s="415" t="n">
        <v>30020</v>
      </c>
      <c r="H6" s="415" t="n">
        <v>29130</v>
      </c>
      <c r="I6" s="415" t="n">
        <f aca="false">G6-H6</f>
        <v>890</v>
      </c>
      <c r="J6" s="415" t="n">
        <f aca="false">D6+G6</f>
        <v>35830</v>
      </c>
      <c r="K6" s="416" t="n">
        <f aca="false">J6/2</f>
        <v>17915</v>
      </c>
      <c r="L6" s="416" t="n">
        <f aca="false">K6*6</f>
        <v>107490</v>
      </c>
      <c r="M6" s="416" t="n">
        <f aca="false">K6*12</f>
        <v>214980</v>
      </c>
      <c r="N6" s="415" t="n">
        <f aca="false">(F6+I6)/2*12</f>
        <v>7320</v>
      </c>
    </row>
    <row r="7" customFormat="false" ht="24.95" hidden="false" customHeight="true" outlineLevel="0" collapsed="false">
      <c r="A7" s="411" t="n">
        <v>3</v>
      </c>
      <c r="B7" s="412" t="s">
        <v>553</v>
      </c>
      <c r="C7" s="417" t="s">
        <v>554</v>
      </c>
      <c r="D7" s="415" t="n">
        <v>7140</v>
      </c>
      <c r="E7" s="415" t="n">
        <v>7530</v>
      </c>
      <c r="F7" s="415" t="n">
        <f aca="false">E7-D7</f>
        <v>390</v>
      </c>
      <c r="G7" s="415" t="n">
        <v>36640</v>
      </c>
      <c r="H7" s="415" t="n">
        <v>35540</v>
      </c>
      <c r="I7" s="415" t="n">
        <f aca="false">G7-H7</f>
        <v>1100</v>
      </c>
      <c r="J7" s="415" t="n">
        <f aca="false">D7+G7</f>
        <v>43780</v>
      </c>
      <c r="K7" s="416" t="n">
        <f aca="false">J7/2</f>
        <v>21890</v>
      </c>
      <c r="L7" s="416" t="n">
        <f aca="false">K7*6</f>
        <v>131340</v>
      </c>
      <c r="M7" s="416" t="n">
        <f aca="false">K7*12</f>
        <v>262680</v>
      </c>
      <c r="N7" s="415" t="n">
        <f aca="false">(F7+I7)/2*12</f>
        <v>8940</v>
      </c>
    </row>
    <row r="8" customFormat="false" ht="24.95" hidden="false" customHeight="true" outlineLevel="0" collapsed="false">
      <c r="A8" s="411" t="n">
        <v>4</v>
      </c>
      <c r="B8" s="412" t="s">
        <v>555</v>
      </c>
      <c r="C8" s="417" t="s">
        <v>556</v>
      </c>
      <c r="D8" s="415" t="n">
        <v>13160</v>
      </c>
      <c r="E8" s="415" t="n">
        <v>13910</v>
      </c>
      <c r="F8" s="415" t="n">
        <f aca="false">E8-D8</f>
        <v>750</v>
      </c>
      <c r="G8" s="415" t="n">
        <v>36640</v>
      </c>
      <c r="H8" s="415" t="n">
        <v>35540</v>
      </c>
      <c r="I8" s="415" t="n">
        <f aca="false">G8-H8</f>
        <v>1100</v>
      </c>
      <c r="J8" s="415" t="n">
        <f aca="false">D8+G8</f>
        <v>49800</v>
      </c>
      <c r="K8" s="416" t="n">
        <f aca="false">J8/2</f>
        <v>24900</v>
      </c>
      <c r="L8" s="416" t="n">
        <f aca="false">K8*6</f>
        <v>149400</v>
      </c>
      <c r="M8" s="416" t="n">
        <f aca="false">K8*12</f>
        <v>298800</v>
      </c>
      <c r="N8" s="415" t="n">
        <f aca="false">(F8+I8)/2*12</f>
        <v>11100</v>
      </c>
    </row>
    <row r="9" customFormat="false" ht="24.95" hidden="false" customHeight="true" outlineLevel="0" collapsed="false">
      <c r="A9" s="411" t="n">
        <v>5</v>
      </c>
      <c r="B9" s="412" t="s">
        <v>557</v>
      </c>
      <c r="C9" s="417" t="s">
        <v>558</v>
      </c>
      <c r="D9" s="415" t="n">
        <v>16190</v>
      </c>
      <c r="E9" s="415" t="n">
        <v>17100</v>
      </c>
      <c r="F9" s="415" t="n">
        <f aca="false">E9-D9</f>
        <v>910</v>
      </c>
      <c r="G9" s="415" t="n">
        <v>49480</v>
      </c>
      <c r="H9" s="415" t="n">
        <v>47990</v>
      </c>
      <c r="I9" s="415" t="n">
        <f aca="false">G9-H9</f>
        <v>1490</v>
      </c>
      <c r="J9" s="415" t="n">
        <f aca="false">D9+G9</f>
        <v>65670</v>
      </c>
      <c r="K9" s="416" t="n">
        <f aca="false">J9/2</f>
        <v>32835</v>
      </c>
      <c r="L9" s="416" t="n">
        <f aca="false">K9*6</f>
        <v>197010</v>
      </c>
      <c r="M9" s="416" t="n">
        <f aca="false">K9*12</f>
        <v>394020</v>
      </c>
      <c r="N9" s="415" t="n">
        <f aca="false">(F9+I9)/2*12</f>
        <v>14400</v>
      </c>
    </row>
    <row r="10" customFormat="false" ht="24.95" hidden="false" customHeight="true" outlineLevel="0" collapsed="false">
      <c r="A10" s="411" t="n">
        <v>6</v>
      </c>
      <c r="B10" s="412" t="s">
        <v>559</v>
      </c>
      <c r="C10" s="417" t="s">
        <v>560</v>
      </c>
      <c r="D10" s="415" t="n">
        <v>19860</v>
      </c>
      <c r="E10" s="415" t="n">
        <v>20990</v>
      </c>
      <c r="F10" s="415" t="n">
        <f aca="false">E10-D10</f>
        <v>1130</v>
      </c>
      <c r="G10" s="415" t="n">
        <v>66490</v>
      </c>
      <c r="H10" s="415" t="n">
        <v>64490</v>
      </c>
      <c r="I10" s="415" t="n">
        <f aca="false">G10-H10</f>
        <v>2000</v>
      </c>
      <c r="J10" s="415" t="n">
        <f aca="false">D10+G10</f>
        <v>86350</v>
      </c>
      <c r="K10" s="416" t="n">
        <f aca="false">J10/2</f>
        <v>43175</v>
      </c>
      <c r="L10" s="416" t="n">
        <f aca="false">K10*6</f>
        <v>259050</v>
      </c>
      <c r="M10" s="416" t="n">
        <f aca="false">K10*12</f>
        <v>518100</v>
      </c>
      <c r="N10" s="415" t="n">
        <f aca="false">(F10+I10)/2*12</f>
        <v>18780</v>
      </c>
    </row>
    <row r="11" customFormat="false" ht="24.95" hidden="false" customHeight="true" outlineLevel="0" collapsed="false">
      <c r="C11" s="418"/>
    </row>
    <row r="12" customFormat="false" ht="24.95" hidden="false" customHeight="true" outlineLevel="0" collapsed="false">
      <c r="C12" s="418"/>
    </row>
  </sheetData>
  <mergeCells count="8">
    <mergeCell ref="A1:N1"/>
    <mergeCell ref="A3:A4"/>
    <mergeCell ref="B3:B4"/>
    <mergeCell ref="C3:C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2" width="24.99"/>
    <col collapsed="false" customWidth="true" hidden="false" outlineLevel="0" max="3" min="3" style="3" width="9.99"/>
    <col collapsed="false" customWidth="true" hidden="false" outlineLevel="0" max="4" min="4" style="3" width="6.41"/>
    <col collapsed="false" customWidth="true" hidden="false" outlineLevel="0" max="5" min="5" style="3" width="9.41"/>
    <col collapsed="false" customWidth="true" hidden="false" outlineLevel="0" max="6" min="6" style="3" width="10.99"/>
    <col collapsed="false" customWidth="true" hidden="false" outlineLevel="0" max="11" min="7" style="3" width="6.56"/>
    <col collapsed="false" customWidth="true" hidden="false" outlineLevel="0" max="12" min="12" style="4" width="6.56"/>
    <col collapsed="false" customWidth="true" hidden="false" outlineLevel="0" max="14" min="13" style="3" width="9.28"/>
    <col collapsed="false" customWidth="true" hidden="false" outlineLevel="0" max="15" min="15" style="3" width="9.56"/>
    <col collapsed="false" customWidth="true" hidden="false" outlineLevel="0" max="18" min="16" style="3" width="11.85"/>
    <col collapsed="false" customWidth="true" hidden="false" outlineLevel="0" max="19" min="19" style="1" width="5.71"/>
    <col collapsed="false" customWidth="true" hidden="false" outlineLevel="0" max="20" min="20" style="5" width="7.56"/>
    <col collapsed="false" customWidth="false" hidden="false" outlineLevel="0" max="257" min="21" style="5" width="9.14"/>
  </cols>
  <sheetData>
    <row r="1" customFormat="false" ht="21.75" hidden="false" customHeight="false" outlineLevel="0" collapsed="false">
      <c r="A1" s="69" t="s">
        <v>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0"/>
    </row>
    <row r="3" customFormat="false" ht="21.75" hidden="false" customHeight="true" outlineLevel="0" collapsed="false">
      <c r="A3" s="15" t="s">
        <v>83</v>
      </c>
      <c r="B3" s="13" t="s">
        <v>84</v>
      </c>
      <c r="C3" s="15" t="s">
        <v>85</v>
      </c>
      <c r="D3" s="72"/>
      <c r="E3" s="15" t="s">
        <v>86</v>
      </c>
      <c r="F3" s="15"/>
      <c r="G3" s="14" t="s">
        <v>9</v>
      </c>
      <c r="H3" s="14"/>
      <c r="I3" s="14"/>
      <c r="J3" s="14" t="s">
        <v>87</v>
      </c>
      <c r="K3" s="14"/>
      <c r="L3" s="14"/>
      <c r="M3" s="15" t="s">
        <v>88</v>
      </c>
      <c r="N3" s="15"/>
      <c r="O3" s="15"/>
      <c r="P3" s="15" t="s">
        <v>89</v>
      </c>
      <c r="Q3" s="15"/>
      <c r="R3" s="15"/>
      <c r="S3" s="73" t="s">
        <v>11</v>
      </c>
      <c r="T3" s="70"/>
    </row>
    <row r="4" customFormat="false" ht="21.75" hidden="false" customHeight="false" outlineLevel="0" collapsed="false">
      <c r="A4" s="15"/>
      <c r="B4" s="13"/>
      <c r="C4" s="15"/>
      <c r="D4" s="16" t="s">
        <v>90</v>
      </c>
      <c r="E4" s="15"/>
      <c r="F4" s="15"/>
      <c r="G4" s="16" t="s">
        <v>91</v>
      </c>
      <c r="H4" s="16"/>
      <c r="I4" s="16"/>
      <c r="J4" s="16" t="s">
        <v>92</v>
      </c>
      <c r="K4" s="16"/>
      <c r="L4" s="16"/>
      <c r="M4" s="15"/>
      <c r="N4" s="15"/>
      <c r="O4" s="15"/>
      <c r="P4" s="15"/>
      <c r="Q4" s="15"/>
      <c r="R4" s="15"/>
      <c r="S4" s="73"/>
      <c r="T4" s="70"/>
    </row>
    <row r="5" customFormat="false" ht="21.75" hidden="false" customHeight="false" outlineLevel="0" collapsed="false">
      <c r="A5" s="15"/>
      <c r="B5" s="13"/>
      <c r="C5" s="15"/>
      <c r="D5" s="16" t="s">
        <v>93</v>
      </c>
      <c r="E5" s="15"/>
      <c r="F5" s="15"/>
      <c r="G5" s="16" t="s">
        <v>15</v>
      </c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73"/>
      <c r="T5" s="70"/>
    </row>
    <row r="6" customFormat="false" ht="21.75" hidden="false" customHeight="false" outlineLevel="0" collapsed="false">
      <c r="A6" s="15"/>
      <c r="B6" s="13"/>
      <c r="C6" s="15"/>
      <c r="D6" s="74"/>
      <c r="E6" s="75" t="s">
        <v>94</v>
      </c>
      <c r="F6" s="75" t="s">
        <v>95</v>
      </c>
      <c r="G6" s="76" t="s">
        <v>17</v>
      </c>
      <c r="H6" s="76" t="s">
        <v>18</v>
      </c>
      <c r="I6" s="76" t="s">
        <v>19</v>
      </c>
      <c r="J6" s="76" t="s">
        <v>17</v>
      </c>
      <c r="K6" s="76" t="s">
        <v>18</v>
      </c>
      <c r="L6" s="76" t="s">
        <v>19</v>
      </c>
      <c r="M6" s="76" t="s">
        <v>17</v>
      </c>
      <c r="N6" s="76" t="s">
        <v>18</v>
      </c>
      <c r="O6" s="76" t="s">
        <v>19</v>
      </c>
      <c r="P6" s="76" t="s">
        <v>17</v>
      </c>
      <c r="Q6" s="76" t="s">
        <v>18</v>
      </c>
      <c r="R6" s="76" t="s">
        <v>19</v>
      </c>
      <c r="S6" s="73"/>
      <c r="T6" s="70"/>
    </row>
    <row r="7" customFormat="false" ht="43.5" hidden="false" customHeight="false" outlineLevel="0" collapsed="false">
      <c r="A7" s="77" t="n">
        <v>1</v>
      </c>
      <c r="B7" s="78" t="s">
        <v>96</v>
      </c>
      <c r="C7" s="79" t="s">
        <v>97</v>
      </c>
      <c r="D7" s="77" t="n">
        <v>1</v>
      </c>
      <c r="E7" s="77" t="n">
        <v>1</v>
      </c>
      <c r="F7" s="80" t="n">
        <v>506760</v>
      </c>
      <c r="G7" s="77" t="n">
        <v>1</v>
      </c>
      <c r="H7" s="77" t="n">
        <v>1</v>
      </c>
      <c r="I7" s="77" t="n">
        <v>1</v>
      </c>
      <c r="J7" s="81" t="s">
        <v>21</v>
      </c>
      <c r="K7" s="81" t="s">
        <v>21</v>
      </c>
      <c r="L7" s="81" t="s">
        <v>21</v>
      </c>
      <c r="M7" s="80" t="n">
        <v>13560</v>
      </c>
      <c r="N7" s="80" t="n">
        <v>3480</v>
      </c>
      <c r="O7" s="80" t="n">
        <v>14160</v>
      </c>
      <c r="P7" s="80" t="n">
        <v>481560</v>
      </c>
      <c r="Q7" s="80" t="n">
        <f aca="false">F7+N7</f>
        <v>510240</v>
      </c>
      <c r="R7" s="80" t="n">
        <f aca="false">Q7+O7</f>
        <v>524400</v>
      </c>
      <c r="S7" s="82"/>
      <c r="T7" s="70"/>
    </row>
    <row r="8" customFormat="false" ht="43.5" hidden="false" customHeight="false" outlineLevel="0" collapsed="false">
      <c r="A8" s="83" t="n">
        <v>2</v>
      </c>
      <c r="B8" s="45" t="s">
        <v>98</v>
      </c>
      <c r="C8" s="52" t="s">
        <v>99</v>
      </c>
      <c r="D8" s="83" t="n">
        <v>1</v>
      </c>
      <c r="E8" s="83" t="n">
        <v>1</v>
      </c>
      <c r="F8" s="84" t="n">
        <v>313440</v>
      </c>
      <c r="G8" s="83" t="n">
        <v>1</v>
      </c>
      <c r="H8" s="83" t="n">
        <v>1</v>
      </c>
      <c r="I8" s="83" t="n">
        <v>1</v>
      </c>
      <c r="J8" s="81" t="s">
        <v>21</v>
      </c>
      <c r="K8" s="81" t="s">
        <v>21</v>
      </c>
      <c r="L8" s="81" t="s">
        <v>21</v>
      </c>
      <c r="M8" s="84" t="n">
        <v>13920</v>
      </c>
      <c r="N8" s="84" t="n">
        <v>2760</v>
      </c>
      <c r="O8" s="84" t="n">
        <v>11160</v>
      </c>
      <c r="P8" s="84" t="n">
        <v>423000</v>
      </c>
      <c r="Q8" s="84" t="n">
        <f aca="false">F8+N8</f>
        <v>316200</v>
      </c>
      <c r="R8" s="84" t="n">
        <f aca="false">Q8+O8</f>
        <v>327360</v>
      </c>
      <c r="S8" s="85"/>
      <c r="T8" s="70"/>
    </row>
    <row r="9" customFormat="false" ht="21.75" hidden="false" customHeight="false" outlineLevel="0" collapsed="false">
      <c r="A9" s="86" t="n">
        <v>0</v>
      </c>
      <c r="B9" s="33" t="s">
        <v>100</v>
      </c>
      <c r="C9" s="87"/>
      <c r="D9" s="86" t="n">
        <v>0</v>
      </c>
      <c r="E9" s="86" t="n">
        <v>0</v>
      </c>
      <c r="F9" s="88" t="n">
        <v>0</v>
      </c>
      <c r="G9" s="86" t="n">
        <v>0</v>
      </c>
      <c r="H9" s="86" t="n">
        <v>0</v>
      </c>
      <c r="I9" s="86" t="n">
        <v>0</v>
      </c>
      <c r="J9" s="89"/>
      <c r="K9" s="89"/>
      <c r="L9" s="89"/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33"/>
      <c r="T9" s="70"/>
    </row>
    <row r="10" customFormat="false" ht="21.75" hidden="false" customHeight="false" outlineLevel="0" collapsed="false">
      <c r="A10" s="83" t="n">
        <v>3</v>
      </c>
      <c r="B10" s="52" t="s">
        <v>101</v>
      </c>
      <c r="C10" s="52" t="s">
        <v>99</v>
      </c>
      <c r="D10" s="83" t="n">
        <v>1</v>
      </c>
      <c r="E10" s="83" t="n">
        <v>1</v>
      </c>
      <c r="F10" s="84" t="n">
        <v>324600</v>
      </c>
      <c r="G10" s="83" t="n">
        <v>1</v>
      </c>
      <c r="H10" s="83" t="n">
        <v>1</v>
      </c>
      <c r="I10" s="83" t="n">
        <v>1</v>
      </c>
      <c r="J10" s="81" t="s">
        <v>21</v>
      </c>
      <c r="K10" s="81" t="s">
        <v>21</v>
      </c>
      <c r="L10" s="81" t="s">
        <v>21</v>
      </c>
      <c r="M10" s="84" t="n">
        <v>13920</v>
      </c>
      <c r="N10" s="84" t="n">
        <v>2760</v>
      </c>
      <c r="O10" s="84" t="n">
        <v>11520</v>
      </c>
      <c r="P10" s="84" t="n">
        <v>436920</v>
      </c>
      <c r="Q10" s="84" t="n">
        <f aca="false">F10+N10</f>
        <v>327360</v>
      </c>
      <c r="R10" s="84" t="n">
        <f aca="false">Q10+O10</f>
        <v>338880</v>
      </c>
      <c r="S10" s="85"/>
      <c r="T10" s="70"/>
    </row>
    <row r="11" customFormat="false" ht="21.75" hidden="false" customHeight="false" outlineLevel="0" collapsed="false">
      <c r="A11" s="83" t="n">
        <v>4</v>
      </c>
      <c r="B11" s="52" t="s">
        <v>102</v>
      </c>
      <c r="C11" s="52" t="s">
        <v>103</v>
      </c>
      <c r="D11" s="83" t="n">
        <v>1</v>
      </c>
      <c r="E11" s="83" t="n">
        <v>1</v>
      </c>
      <c r="F11" s="84" t="n">
        <v>276000</v>
      </c>
      <c r="G11" s="83" t="n">
        <v>1</v>
      </c>
      <c r="H11" s="83" t="n">
        <v>1</v>
      </c>
      <c r="I11" s="83" t="n">
        <v>1</v>
      </c>
      <c r="J11" s="81" t="s">
        <v>21</v>
      </c>
      <c r="K11" s="81" t="s">
        <v>21</v>
      </c>
      <c r="L11" s="81" t="s">
        <v>21</v>
      </c>
      <c r="M11" s="84" t="n">
        <v>10200</v>
      </c>
      <c r="N11" s="84" t="n">
        <v>2820</v>
      </c>
      <c r="O11" s="84" t="n">
        <v>11280</v>
      </c>
      <c r="P11" s="84" t="n">
        <v>264480</v>
      </c>
      <c r="Q11" s="84" t="n">
        <f aca="false">F11+N11</f>
        <v>278820</v>
      </c>
      <c r="R11" s="84" t="n">
        <f aca="false">Q11+O11</f>
        <v>290100</v>
      </c>
      <c r="S11" s="85"/>
      <c r="T11" s="70"/>
    </row>
    <row r="12" customFormat="false" ht="21.75" hidden="false" customHeight="false" outlineLevel="0" collapsed="false">
      <c r="A12" s="83" t="n">
        <v>5</v>
      </c>
      <c r="B12" s="45" t="s">
        <v>104</v>
      </c>
      <c r="C12" s="52" t="s">
        <v>103</v>
      </c>
      <c r="D12" s="83" t="n">
        <v>1</v>
      </c>
      <c r="E12" s="83" t="n">
        <v>1</v>
      </c>
      <c r="F12" s="84" t="n">
        <v>288120</v>
      </c>
      <c r="G12" s="83" t="n">
        <v>1</v>
      </c>
      <c r="H12" s="83" t="n">
        <v>1</v>
      </c>
      <c r="I12" s="83" t="n">
        <v>1</v>
      </c>
      <c r="J12" s="81" t="s">
        <v>21</v>
      </c>
      <c r="K12" s="81" t="s">
        <v>21</v>
      </c>
      <c r="L12" s="81" t="s">
        <v>21</v>
      </c>
      <c r="M12" s="84" t="n">
        <v>6600</v>
      </c>
      <c r="N12" s="84" t="n">
        <v>2880</v>
      </c>
      <c r="O12" s="84" t="n">
        <v>11760</v>
      </c>
      <c r="P12" s="84" t="n">
        <v>190080</v>
      </c>
      <c r="Q12" s="84" t="n">
        <f aca="false">F12+N12</f>
        <v>291000</v>
      </c>
      <c r="R12" s="84" t="n">
        <f aca="false">Q12+O12</f>
        <v>302760</v>
      </c>
      <c r="S12" s="85"/>
      <c r="T12" s="70"/>
    </row>
    <row r="13" customFormat="false" ht="21.75" hidden="false" customHeight="false" outlineLevel="0" collapsed="false">
      <c r="A13" s="83" t="n">
        <v>6</v>
      </c>
      <c r="B13" s="45" t="s">
        <v>105</v>
      </c>
      <c r="C13" s="52" t="s">
        <v>106</v>
      </c>
      <c r="D13" s="83" t="n">
        <v>1</v>
      </c>
      <c r="E13" s="90" t="n">
        <v>0</v>
      </c>
      <c r="F13" s="84" t="n">
        <v>309000</v>
      </c>
      <c r="G13" s="83" t="n">
        <v>1</v>
      </c>
      <c r="H13" s="83" t="n">
        <v>1</v>
      </c>
      <c r="I13" s="83" t="n">
        <v>1</v>
      </c>
      <c r="J13" s="81" t="s">
        <v>21</v>
      </c>
      <c r="K13" s="81" t="s">
        <v>21</v>
      </c>
      <c r="L13" s="81" t="s">
        <v>21</v>
      </c>
      <c r="M13" s="84" t="n">
        <v>8580</v>
      </c>
      <c r="N13" s="84" t="n">
        <v>6000</v>
      </c>
      <c r="O13" s="84" t="n">
        <v>12000</v>
      </c>
      <c r="P13" s="84" t="n">
        <v>251280</v>
      </c>
      <c r="Q13" s="84" t="n">
        <f aca="false">F13+N13</f>
        <v>315000</v>
      </c>
      <c r="R13" s="84" t="n">
        <f aca="false">Q13+O13</f>
        <v>327000</v>
      </c>
      <c r="S13" s="46" t="s">
        <v>36</v>
      </c>
      <c r="T13" s="70"/>
    </row>
    <row r="14" customFormat="false" ht="21.75" hidden="false" customHeight="false" outlineLevel="0" collapsed="false">
      <c r="A14" s="83" t="n">
        <v>7</v>
      </c>
      <c r="B14" s="45" t="s">
        <v>107</v>
      </c>
      <c r="C14" s="52" t="s">
        <v>108</v>
      </c>
      <c r="D14" s="83" t="n">
        <v>1</v>
      </c>
      <c r="E14" s="83" t="n">
        <v>1</v>
      </c>
      <c r="F14" s="84" t="n">
        <v>198300</v>
      </c>
      <c r="G14" s="83" t="n">
        <v>1</v>
      </c>
      <c r="H14" s="83" t="n">
        <v>1</v>
      </c>
      <c r="I14" s="83" t="n">
        <v>1</v>
      </c>
      <c r="J14" s="81" t="s">
        <v>21</v>
      </c>
      <c r="K14" s="81" t="s">
        <v>21</v>
      </c>
      <c r="L14" s="81" t="s">
        <v>21</v>
      </c>
      <c r="M14" s="84" t="n">
        <v>6600</v>
      </c>
      <c r="N14" s="84" t="n">
        <v>2040</v>
      </c>
      <c r="O14" s="84" t="n">
        <v>7560</v>
      </c>
      <c r="P14" s="84" t="n">
        <v>190080</v>
      </c>
      <c r="Q14" s="84" t="n">
        <f aca="false">F14+N14</f>
        <v>200340</v>
      </c>
      <c r="R14" s="84" t="n">
        <f aca="false">Q14+O14</f>
        <v>207900</v>
      </c>
      <c r="S14" s="46"/>
      <c r="T14" s="70"/>
    </row>
    <row r="15" customFormat="false" ht="21.75" hidden="false" customHeight="false" outlineLevel="0" collapsed="false">
      <c r="A15" s="83" t="n">
        <v>8</v>
      </c>
      <c r="B15" s="45" t="s">
        <v>109</v>
      </c>
      <c r="C15" s="52" t="s">
        <v>103</v>
      </c>
      <c r="D15" s="83" t="n">
        <v>1</v>
      </c>
      <c r="E15" s="83" t="n">
        <v>1</v>
      </c>
      <c r="F15" s="84" t="n">
        <v>362640</v>
      </c>
      <c r="G15" s="83" t="n">
        <v>1</v>
      </c>
      <c r="H15" s="83" t="n">
        <v>1</v>
      </c>
      <c r="I15" s="83" t="n">
        <v>1</v>
      </c>
      <c r="J15" s="81" t="s">
        <v>21</v>
      </c>
      <c r="K15" s="81" t="s">
        <v>21</v>
      </c>
      <c r="L15" s="81" t="s">
        <v>21</v>
      </c>
      <c r="M15" s="84" t="n">
        <v>10920</v>
      </c>
      <c r="N15" s="84" t="n">
        <v>3420</v>
      </c>
      <c r="O15" s="84" t="n">
        <v>13080</v>
      </c>
      <c r="P15" s="84" t="n">
        <v>329880</v>
      </c>
      <c r="Q15" s="84" t="n">
        <f aca="false">F15+N15</f>
        <v>366060</v>
      </c>
      <c r="R15" s="84" t="n">
        <f aca="false">Q15+O15</f>
        <v>379140</v>
      </c>
      <c r="S15" s="46"/>
      <c r="T15" s="70"/>
    </row>
    <row r="16" customFormat="false" ht="21.75" hidden="false" customHeight="false" outlineLevel="0" collapsed="false">
      <c r="A16" s="83" t="n">
        <v>9</v>
      </c>
      <c r="B16" s="45" t="s">
        <v>110</v>
      </c>
      <c r="C16" s="52" t="s">
        <v>111</v>
      </c>
      <c r="D16" s="83" t="n">
        <v>1</v>
      </c>
      <c r="E16" s="83" t="n">
        <v>1</v>
      </c>
      <c r="F16" s="84" t="n">
        <v>185280</v>
      </c>
      <c r="G16" s="83" t="n">
        <v>1</v>
      </c>
      <c r="H16" s="83" t="n">
        <v>1</v>
      </c>
      <c r="I16" s="83" t="n">
        <v>1</v>
      </c>
      <c r="J16" s="81" t="s">
        <v>21</v>
      </c>
      <c r="K16" s="81" t="s">
        <v>21</v>
      </c>
      <c r="L16" s="81" t="s">
        <v>21</v>
      </c>
      <c r="M16" s="84" t="n">
        <v>6480</v>
      </c>
      <c r="N16" s="84" t="n">
        <v>1680</v>
      </c>
      <c r="O16" s="84" t="n">
        <v>7440</v>
      </c>
      <c r="P16" s="84" t="n">
        <v>178200</v>
      </c>
      <c r="Q16" s="84" t="n">
        <f aca="false">F16+N16</f>
        <v>186960</v>
      </c>
      <c r="R16" s="84" t="n">
        <f aca="false">Q16+O16</f>
        <v>194400</v>
      </c>
      <c r="S16" s="46"/>
      <c r="T16" s="70"/>
    </row>
    <row r="17" customFormat="false" ht="43.5" hidden="false" customHeight="false" outlineLevel="0" collapsed="false">
      <c r="A17" s="83" t="n">
        <v>10</v>
      </c>
      <c r="B17" s="43" t="s">
        <v>112</v>
      </c>
      <c r="C17" s="52" t="s">
        <v>111</v>
      </c>
      <c r="D17" s="83" t="n">
        <v>1</v>
      </c>
      <c r="E17" s="83" t="n">
        <v>1</v>
      </c>
      <c r="F17" s="84" t="n">
        <v>188640</v>
      </c>
      <c r="G17" s="83" t="n">
        <v>1</v>
      </c>
      <c r="H17" s="83" t="n">
        <v>1</v>
      </c>
      <c r="I17" s="83" t="n">
        <v>1</v>
      </c>
      <c r="J17" s="81" t="s">
        <v>21</v>
      </c>
      <c r="K17" s="81" t="s">
        <v>21</v>
      </c>
      <c r="L17" s="81" t="s">
        <v>21</v>
      </c>
      <c r="M17" s="84" t="n">
        <v>6840</v>
      </c>
      <c r="N17" s="84" t="n">
        <v>1860</v>
      </c>
      <c r="O17" s="84" t="n">
        <v>7440</v>
      </c>
      <c r="P17" s="84" t="n">
        <v>181680</v>
      </c>
      <c r="Q17" s="84" t="n">
        <f aca="false">F17+N17</f>
        <v>190500</v>
      </c>
      <c r="R17" s="84" t="n">
        <f aca="false">Q17+O17</f>
        <v>197940</v>
      </c>
      <c r="S17" s="46"/>
      <c r="T17" s="70"/>
    </row>
    <row r="18" customFormat="false" ht="21.75" hidden="false" customHeight="false" outlineLevel="0" collapsed="false">
      <c r="A18" s="83" t="n">
        <v>11</v>
      </c>
      <c r="B18" s="91" t="s">
        <v>113</v>
      </c>
      <c r="C18" s="92" t="s">
        <v>114</v>
      </c>
      <c r="D18" s="93" t="n">
        <v>2</v>
      </c>
      <c r="E18" s="93" t="n">
        <v>2</v>
      </c>
      <c r="F18" s="94" t="n">
        <v>0</v>
      </c>
      <c r="G18" s="93" t="n">
        <v>2</v>
      </c>
      <c r="H18" s="93" t="n">
        <v>2</v>
      </c>
      <c r="I18" s="93" t="n">
        <v>2</v>
      </c>
      <c r="J18" s="95" t="s">
        <v>21</v>
      </c>
      <c r="K18" s="95" t="s">
        <v>21</v>
      </c>
      <c r="L18" s="95" t="s">
        <v>21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6" t="s">
        <v>50</v>
      </c>
      <c r="T18" s="70"/>
    </row>
    <row r="19" customFormat="false" ht="21.75" hidden="false" customHeight="false" outlineLevel="0" collapsed="false">
      <c r="A19" s="83" t="n">
        <v>12</v>
      </c>
      <c r="B19" s="91" t="s">
        <v>51</v>
      </c>
      <c r="C19" s="92" t="s">
        <v>115</v>
      </c>
      <c r="D19" s="93" t="n">
        <v>2</v>
      </c>
      <c r="E19" s="93" t="n">
        <v>2</v>
      </c>
      <c r="F19" s="94" t="n">
        <v>0</v>
      </c>
      <c r="G19" s="93" t="n">
        <v>2</v>
      </c>
      <c r="H19" s="93" t="n">
        <v>2</v>
      </c>
      <c r="I19" s="93" t="n">
        <v>2</v>
      </c>
      <c r="J19" s="95" t="s">
        <v>21</v>
      </c>
      <c r="K19" s="95" t="s">
        <v>21</v>
      </c>
      <c r="L19" s="95" t="s">
        <v>21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6" t="s">
        <v>50</v>
      </c>
      <c r="T19" s="70"/>
    </row>
    <row r="20" customFormat="false" ht="21.75" hidden="false" customHeight="false" outlineLevel="0" collapsed="false">
      <c r="A20" s="83"/>
      <c r="B20" s="97" t="s">
        <v>41</v>
      </c>
      <c r="C20" s="92"/>
      <c r="D20" s="93"/>
      <c r="E20" s="93"/>
      <c r="F20" s="94"/>
      <c r="G20" s="93"/>
      <c r="H20" s="93"/>
      <c r="I20" s="93"/>
      <c r="J20" s="95"/>
      <c r="K20" s="95"/>
      <c r="L20" s="95"/>
      <c r="M20" s="94"/>
      <c r="N20" s="94"/>
      <c r="O20" s="94"/>
      <c r="P20" s="94"/>
      <c r="Q20" s="94"/>
      <c r="R20" s="94"/>
      <c r="S20" s="96"/>
      <c r="T20" s="70"/>
    </row>
    <row r="21" customFormat="false" ht="21.75" hidden="false" customHeight="false" outlineLevel="0" collapsed="false">
      <c r="A21" s="83" t="n">
        <v>13</v>
      </c>
      <c r="B21" s="91" t="s">
        <v>42</v>
      </c>
      <c r="C21" s="92" t="s">
        <v>116</v>
      </c>
      <c r="D21" s="93" t="n">
        <v>1</v>
      </c>
      <c r="E21" s="93" t="n">
        <v>1</v>
      </c>
      <c r="F21" s="94" t="n">
        <v>0</v>
      </c>
      <c r="G21" s="93" t="n">
        <v>1</v>
      </c>
      <c r="H21" s="93" t="n">
        <v>1</v>
      </c>
      <c r="I21" s="93" t="n">
        <v>1</v>
      </c>
      <c r="J21" s="95" t="s">
        <v>21</v>
      </c>
      <c r="K21" s="95" t="s">
        <v>21</v>
      </c>
      <c r="L21" s="95" t="s">
        <v>21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6" t="s">
        <v>43</v>
      </c>
      <c r="T21" s="70"/>
    </row>
    <row r="22" customFormat="false" ht="21.75" hidden="false" customHeight="false" outlineLevel="0" collapsed="false">
      <c r="A22" s="83" t="n">
        <v>14</v>
      </c>
      <c r="B22" s="91" t="s">
        <v>52</v>
      </c>
      <c r="C22" s="92" t="s">
        <v>117</v>
      </c>
      <c r="D22" s="93" t="n">
        <v>2</v>
      </c>
      <c r="E22" s="93" t="n">
        <v>2</v>
      </c>
      <c r="F22" s="94" t="n">
        <v>0</v>
      </c>
      <c r="G22" s="93" t="n">
        <v>2</v>
      </c>
      <c r="H22" s="93" t="n">
        <v>2</v>
      </c>
      <c r="I22" s="93" t="n">
        <v>2</v>
      </c>
      <c r="J22" s="95" t="s">
        <v>21</v>
      </c>
      <c r="K22" s="95" t="s">
        <v>21</v>
      </c>
      <c r="L22" s="95" t="s">
        <v>21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6" t="s">
        <v>50</v>
      </c>
      <c r="T22" s="70"/>
    </row>
    <row r="23" customFormat="false" ht="21.75" hidden="false" customHeight="false" outlineLevel="0" collapsed="false">
      <c r="A23" s="98"/>
      <c r="B23" s="37" t="s">
        <v>118</v>
      </c>
      <c r="C23" s="52"/>
      <c r="D23" s="98"/>
      <c r="E23" s="98"/>
      <c r="F23" s="99"/>
      <c r="G23" s="98"/>
      <c r="H23" s="98"/>
      <c r="I23" s="98"/>
      <c r="J23" s="81"/>
      <c r="K23" s="81"/>
      <c r="L23" s="81"/>
      <c r="M23" s="99"/>
      <c r="N23" s="99"/>
      <c r="O23" s="99"/>
      <c r="P23" s="99"/>
      <c r="Q23" s="84"/>
      <c r="R23" s="84"/>
      <c r="S23" s="46"/>
      <c r="T23" s="70"/>
    </row>
    <row r="24" customFormat="false" ht="21.75" hidden="false" customHeight="false" outlineLevel="0" collapsed="false">
      <c r="A24" s="98" t="n">
        <v>15</v>
      </c>
      <c r="B24" s="45" t="s">
        <v>119</v>
      </c>
      <c r="C24" s="52" t="s">
        <v>117</v>
      </c>
      <c r="D24" s="98" t="n">
        <v>1</v>
      </c>
      <c r="E24" s="98" t="n">
        <v>1</v>
      </c>
      <c r="F24" s="99" t="n">
        <v>126480</v>
      </c>
      <c r="G24" s="98" t="n">
        <v>1</v>
      </c>
      <c r="H24" s="98" t="n">
        <v>1</v>
      </c>
      <c r="I24" s="98" t="n">
        <v>1</v>
      </c>
      <c r="J24" s="81" t="s">
        <v>21</v>
      </c>
      <c r="K24" s="81" t="s">
        <v>21</v>
      </c>
      <c r="L24" s="81" t="s">
        <v>21</v>
      </c>
      <c r="M24" s="99" t="n">
        <v>4800</v>
      </c>
      <c r="N24" s="99" t="n">
        <v>2580</v>
      </c>
      <c r="O24" s="99" t="n">
        <v>5280</v>
      </c>
      <c r="P24" s="99" t="n">
        <v>122160</v>
      </c>
      <c r="Q24" s="84" t="n">
        <f aca="false">F24+N24</f>
        <v>129060</v>
      </c>
      <c r="R24" s="84" t="n">
        <f aca="false">Q24+O24</f>
        <v>134340</v>
      </c>
      <c r="S24" s="46"/>
      <c r="T24" s="70"/>
    </row>
    <row r="25" customFormat="false" ht="21.75" hidden="false" customHeight="false" outlineLevel="0" collapsed="false">
      <c r="A25" s="98" t="n">
        <v>16</v>
      </c>
      <c r="B25" s="43" t="s">
        <v>30</v>
      </c>
      <c r="C25" s="47" t="s">
        <v>117</v>
      </c>
      <c r="D25" s="98" t="n">
        <v>1</v>
      </c>
      <c r="E25" s="98" t="n">
        <v>1</v>
      </c>
      <c r="F25" s="99" t="n">
        <v>138720</v>
      </c>
      <c r="G25" s="98" t="n">
        <v>1</v>
      </c>
      <c r="H25" s="98" t="n">
        <v>1</v>
      </c>
      <c r="I25" s="98" t="n">
        <v>1</v>
      </c>
      <c r="J25" s="81" t="s">
        <v>21</v>
      </c>
      <c r="K25" s="81" t="s">
        <v>21</v>
      </c>
      <c r="L25" s="81" t="s">
        <v>21</v>
      </c>
      <c r="M25" s="99" t="n">
        <v>5160</v>
      </c>
      <c r="N25" s="99" t="n">
        <v>2820</v>
      </c>
      <c r="O25" s="99" t="n">
        <v>5880</v>
      </c>
      <c r="P25" s="99" t="n">
        <v>133320</v>
      </c>
      <c r="Q25" s="84" t="n">
        <f aca="false">F25+N25</f>
        <v>141540</v>
      </c>
      <c r="R25" s="84" t="n">
        <f aca="false">Q25+O25</f>
        <v>147420</v>
      </c>
      <c r="S25" s="46"/>
      <c r="T25" s="70"/>
    </row>
    <row r="26" customFormat="false" ht="21.75" hidden="false" customHeight="false" outlineLevel="0" collapsed="false">
      <c r="A26" s="98" t="n">
        <v>17</v>
      </c>
      <c r="B26" s="45" t="s">
        <v>120</v>
      </c>
      <c r="C26" s="47" t="s">
        <v>117</v>
      </c>
      <c r="D26" s="98" t="n">
        <v>1</v>
      </c>
      <c r="E26" s="98" t="n">
        <v>1</v>
      </c>
      <c r="F26" s="99" t="n">
        <v>132960</v>
      </c>
      <c r="G26" s="98" t="n">
        <v>1</v>
      </c>
      <c r="H26" s="98" t="n">
        <v>1</v>
      </c>
      <c r="I26" s="98" t="n">
        <v>1</v>
      </c>
      <c r="J26" s="81" t="s">
        <v>21</v>
      </c>
      <c r="K26" s="81" t="s">
        <v>21</v>
      </c>
      <c r="L26" s="81" t="s">
        <v>21</v>
      </c>
      <c r="M26" s="99" t="n">
        <v>5040</v>
      </c>
      <c r="N26" s="99" t="n">
        <v>2700</v>
      </c>
      <c r="O26" s="99" t="n">
        <v>5640</v>
      </c>
      <c r="P26" s="99" t="n">
        <v>128400</v>
      </c>
      <c r="Q26" s="84" t="n">
        <f aca="false">F26+N26</f>
        <v>135660</v>
      </c>
      <c r="R26" s="84" t="n">
        <f aca="false">Q26+O26</f>
        <v>141300</v>
      </c>
      <c r="S26" s="46"/>
      <c r="T26" s="70"/>
    </row>
    <row r="27" customFormat="false" ht="21.75" hidden="false" customHeight="false" outlineLevel="0" collapsed="false">
      <c r="A27" s="98" t="n">
        <v>18</v>
      </c>
      <c r="B27" s="43" t="s">
        <v>32</v>
      </c>
      <c r="C27" s="52" t="s">
        <v>121</v>
      </c>
      <c r="D27" s="98" t="n">
        <v>1</v>
      </c>
      <c r="E27" s="98" t="n">
        <v>1</v>
      </c>
      <c r="F27" s="99" t="n">
        <v>108000</v>
      </c>
      <c r="G27" s="98" t="n">
        <v>1</v>
      </c>
      <c r="H27" s="98" t="n">
        <v>1</v>
      </c>
      <c r="I27" s="98" t="n">
        <v>1</v>
      </c>
      <c r="J27" s="81" t="s">
        <v>21</v>
      </c>
      <c r="K27" s="81" t="s">
        <v>21</v>
      </c>
      <c r="L27" s="81" t="s">
        <v>21</v>
      </c>
      <c r="M27" s="99" t="n">
        <v>0</v>
      </c>
      <c r="N27" s="99" t="n">
        <v>0</v>
      </c>
      <c r="O27" s="99" t="n">
        <v>0</v>
      </c>
      <c r="P27" s="99" t="n">
        <v>0</v>
      </c>
      <c r="Q27" s="84" t="n">
        <f aca="false">F27+N27</f>
        <v>108000</v>
      </c>
      <c r="R27" s="84" t="n">
        <f aca="false">Q27+O27</f>
        <v>108000</v>
      </c>
      <c r="S27" s="46"/>
      <c r="T27" s="70"/>
    </row>
    <row r="28" customFormat="false" ht="21.75" hidden="false" customHeight="false" outlineLevel="0" collapsed="false">
      <c r="A28" s="98" t="n">
        <v>19</v>
      </c>
      <c r="B28" s="43" t="s">
        <v>33</v>
      </c>
      <c r="C28" s="47" t="s">
        <v>121</v>
      </c>
      <c r="D28" s="98" t="n">
        <v>3</v>
      </c>
      <c r="E28" s="98" t="n">
        <v>3</v>
      </c>
      <c r="F28" s="99" t="n">
        <v>324000</v>
      </c>
      <c r="G28" s="98" t="n">
        <v>3</v>
      </c>
      <c r="H28" s="98" t="n">
        <v>3</v>
      </c>
      <c r="I28" s="98" t="n">
        <v>3</v>
      </c>
      <c r="J28" s="81" t="s">
        <v>21</v>
      </c>
      <c r="K28" s="81" t="s">
        <v>21</v>
      </c>
      <c r="L28" s="81" t="s">
        <v>21</v>
      </c>
      <c r="M28" s="99" t="n">
        <v>0</v>
      </c>
      <c r="N28" s="99" t="n">
        <v>0</v>
      </c>
      <c r="O28" s="99" t="n">
        <v>0</v>
      </c>
      <c r="P28" s="99" t="n">
        <v>0</v>
      </c>
      <c r="Q28" s="84" t="n">
        <f aca="false">F28+N28</f>
        <v>324000</v>
      </c>
      <c r="R28" s="84" t="n">
        <f aca="false">Q28+O28</f>
        <v>324000</v>
      </c>
      <c r="S28" s="46"/>
      <c r="T28" s="70"/>
    </row>
    <row r="29" customFormat="false" ht="21.75" hidden="false" customHeight="false" outlineLevel="0" collapsed="false">
      <c r="A29" s="86" t="n">
        <v>0</v>
      </c>
      <c r="B29" s="54" t="s">
        <v>122</v>
      </c>
      <c r="C29" s="100"/>
      <c r="D29" s="86" t="n">
        <v>0</v>
      </c>
      <c r="E29" s="86" t="n">
        <v>0</v>
      </c>
      <c r="F29" s="88" t="n">
        <v>0</v>
      </c>
      <c r="G29" s="86" t="n">
        <v>0</v>
      </c>
      <c r="H29" s="86" t="n">
        <v>0</v>
      </c>
      <c r="I29" s="86" t="n">
        <v>0</v>
      </c>
      <c r="J29" s="101"/>
      <c r="K29" s="101"/>
      <c r="L29" s="101"/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54"/>
      <c r="T29" s="70"/>
    </row>
    <row r="30" customFormat="false" ht="43.5" hidden="false" customHeight="false" outlineLevel="0" collapsed="false">
      <c r="A30" s="83" t="n">
        <v>20</v>
      </c>
      <c r="B30" s="45" t="s">
        <v>123</v>
      </c>
      <c r="C30" s="52" t="s">
        <v>99</v>
      </c>
      <c r="D30" s="83" t="n">
        <v>1</v>
      </c>
      <c r="E30" s="83" t="n">
        <v>1</v>
      </c>
      <c r="F30" s="84" t="n">
        <v>359520</v>
      </c>
      <c r="G30" s="83" t="n">
        <v>1</v>
      </c>
      <c r="H30" s="83" t="n">
        <v>1</v>
      </c>
      <c r="I30" s="83" t="n">
        <v>1</v>
      </c>
      <c r="J30" s="81" t="s">
        <v>21</v>
      </c>
      <c r="K30" s="81" t="s">
        <v>21</v>
      </c>
      <c r="L30" s="81" t="s">
        <v>21</v>
      </c>
      <c r="M30" s="84" t="n">
        <v>11760</v>
      </c>
      <c r="N30" s="84" t="n">
        <v>3120</v>
      </c>
      <c r="O30" s="84" t="n">
        <v>12600</v>
      </c>
      <c r="P30" s="84" t="n">
        <v>347640</v>
      </c>
      <c r="Q30" s="84" t="n">
        <f aca="false">F30+N30</f>
        <v>362640</v>
      </c>
      <c r="R30" s="84" t="n">
        <f aca="false">Q30+O30</f>
        <v>375240</v>
      </c>
      <c r="S30" s="46"/>
      <c r="T30" s="70"/>
    </row>
    <row r="31" customFormat="false" ht="21.75" hidden="false" customHeight="false" outlineLevel="0" collapsed="false">
      <c r="A31" s="83" t="n">
        <v>21</v>
      </c>
      <c r="B31" s="45" t="s">
        <v>124</v>
      </c>
      <c r="C31" s="52" t="s">
        <v>108</v>
      </c>
      <c r="D31" s="83" t="n">
        <v>1</v>
      </c>
      <c r="E31" s="83" t="n">
        <v>1</v>
      </c>
      <c r="F31" s="84" t="n">
        <v>253680</v>
      </c>
      <c r="G31" s="83" t="n">
        <v>1</v>
      </c>
      <c r="H31" s="83" t="n">
        <v>1</v>
      </c>
      <c r="I31" s="83" t="n">
        <v>1</v>
      </c>
      <c r="J31" s="81" t="s">
        <v>21</v>
      </c>
      <c r="K31" s="81" t="s">
        <v>21</v>
      </c>
      <c r="L31" s="81" t="s">
        <v>21</v>
      </c>
      <c r="M31" s="84" t="n">
        <v>8880</v>
      </c>
      <c r="N31" s="84" t="n">
        <v>2160</v>
      </c>
      <c r="O31" s="84" t="n">
        <v>8760</v>
      </c>
      <c r="P31" s="84" t="n">
        <v>244800</v>
      </c>
      <c r="Q31" s="84" t="n">
        <f aca="false">F31+N31</f>
        <v>255840</v>
      </c>
      <c r="R31" s="84" t="n">
        <f aca="false">Q31+O31</f>
        <v>264600</v>
      </c>
      <c r="S31" s="46"/>
      <c r="T31" s="70"/>
    </row>
    <row r="32" customFormat="false" ht="21.75" hidden="false" customHeight="false" outlineLevel="0" collapsed="false">
      <c r="A32" s="83" t="n">
        <v>22</v>
      </c>
      <c r="B32" s="45" t="s">
        <v>125</v>
      </c>
      <c r="C32" s="52" t="s">
        <v>108</v>
      </c>
      <c r="D32" s="83" t="n">
        <v>1</v>
      </c>
      <c r="E32" s="83" t="n">
        <v>1</v>
      </c>
      <c r="F32" s="84" t="n">
        <v>236760</v>
      </c>
      <c r="G32" s="83" t="n">
        <v>1</v>
      </c>
      <c r="H32" s="83" t="n">
        <v>1</v>
      </c>
      <c r="I32" s="83" t="n">
        <v>1</v>
      </c>
      <c r="J32" s="81" t="s">
        <v>21</v>
      </c>
      <c r="K32" s="81" t="s">
        <v>21</v>
      </c>
      <c r="L32" s="81" t="s">
        <v>21</v>
      </c>
      <c r="M32" s="84" t="n">
        <v>8640</v>
      </c>
      <c r="N32" s="84" t="n">
        <v>1920</v>
      </c>
      <c r="O32" s="84" t="n">
        <v>7800</v>
      </c>
      <c r="P32" s="84" t="n">
        <v>227400</v>
      </c>
      <c r="Q32" s="84" t="n">
        <f aca="false">F32+N32</f>
        <v>238680</v>
      </c>
      <c r="R32" s="84" t="n">
        <f aca="false">Q32+O32</f>
        <v>246480</v>
      </c>
      <c r="S32" s="46"/>
      <c r="T32" s="70"/>
    </row>
    <row r="33" customFormat="false" ht="21.75" hidden="false" customHeight="false" outlineLevel="0" collapsed="false">
      <c r="A33" s="83" t="n">
        <v>23</v>
      </c>
      <c r="B33" s="45" t="s">
        <v>126</v>
      </c>
      <c r="C33" s="52" t="s">
        <v>111</v>
      </c>
      <c r="D33" s="83" t="n">
        <v>1</v>
      </c>
      <c r="E33" s="83" t="n">
        <v>1</v>
      </c>
      <c r="F33" s="84" t="n">
        <v>152280</v>
      </c>
      <c r="G33" s="83" t="n">
        <v>1</v>
      </c>
      <c r="H33" s="83" t="n">
        <v>1</v>
      </c>
      <c r="I33" s="83" t="n">
        <v>1</v>
      </c>
      <c r="J33" s="81" t="s">
        <v>21</v>
      </c>
      <c r="K33" s="81" t="s">
        <v>21</v>
      </c>
      <c r="L33" s="81" t="s">
        <v>21</v>
      </c>
      <c r="M33" s="84" t="n">
        <v>5400</v>
      </c>
      <c r="N33" s="84" t="n">
        <v>1440</v>
      </c>
      <c r="O33" s="84" t="n">
        <v>6360</v>
      </c>
      <c r="P33" s="84" t="n">
        <v>146160</v>
      </c>
      <c r="Q33" s="84" t="n">
        <f aca="false">F33+N33</f>
        <v>153720</v>
      </c>
      <c r="R33" s="84" t="n">
        <f aca="false">Q33+O33</f>
        <v>160080</v>
      </c>
      <c r="S33" s="102"/>
      <c r="T33" s="70"/>
    </row>
    <row r="34" customFormat="false" ht="21.75" hidden="false" customHeight="false" outlineLevel="0" collapsed="false">
      <c r="A34" s="83" t="n">
        <v>24</v>
      </c>
      <c r="B34" s="45" t="s">
        <v>126</v>
      </c>
      <c r="C34" s="52" t="s">
        <v>127</v>
      </c>
      <c r="D34" s="83" t="n">
        <v>1</v>
      </c>
      <c r="E34" s="90" t="n">
        <v>0</v>
      </c>
      <c r="F34" s="84" t="n">
        <v>256440</v>
      </c>
      <c r="G34" s="83" t="n">
        <v>1</v>
      </c>
      <c r="H34" s="83" t="n">
        <v>1</v>
      </c>
      <c r="I34" s="83" t="n">
        <v>1</v>
      </c>
      <c r="J34" s="81" t="s">
        <v>21</v>
      </c>
      <c r="K34" s="81" t="s">
        <v>21</v>
      </c>
      <c r="L34" s="81" t="s">
        <v>21</v>
      </c>
      <c r="M34" s="84" t="n">
        <v>4440</v>
      </c>
      <c r="N34" s="84" t="n">
        <v>4860</v>
      </c>
      <c r="O34" s="84" t="n">
        <v>9720</v>
      </c>
      <c r="P34" s="84" t="n">
        <v>119880</v>
      </c>
      <c r="Q34" s="84" t="n">
        <f aca="false">F34+N34</f>
        <v>261300</v>
      </c>
      <c r="R34" s="84" t="n">
        <f aca="false">Q34+O34</f>
        <v>271020</v>
      </c>
      <c r="S34" s="48" t="s">
        <v>36</v>
      </c>
      <c r="T34" s="70"/>
    </row>
    <row r="35" customFormat="false" ht="21.75" hidden="false" customHeight="false" outlineLevel="0" collapsed="false">
      <c r="A35" s="83"/>
      <c r="B35" s="37" t="s">
        <v>118</v>
      </c>
      <c r="C35" s="52"/>
      <c r="D35" s="83"/>
      <c r="E35" s="90"/>
      <c r="F35" s="84"/>
      <c r="G35" s="83"/>
      <c r="H35" s="83"/>
      <c r="I35" s="83"/>
      <c r="J35" s="81"/>
      <c r="K35" s="81"/>
      <c r="L35" s="81"/>
      <c r="M35" s="84"/>
      <c r="N35" s="84"/>
      <c r="O35" s="84"/>
      <c r="P35" s="84"/>
      <c r="Q35" s="84"/>
      <c r="R35" s="84"/>
      <c r="S35" s="48"/>
      <c r="T35" s="70"/>
    </row>
    <row r="36" customFormat="false" ht="21.75" hidden="false" customHeight="false" outlineLevel="0" collapsed="false">
      <c r="A36" s="98" t="n">
        <v>25</v>
      </c>
      <c r="B36" s="43" t="s">
        <v>128</v>
      </c>
      <c r="C36" s="52" t="s">
        <v>117</v>
      </c>
      <c r="D36" s="98" t="n">
        <v>1</v>
      </c>
      <c r="E36" s="98" t="n">
        <v>1</v>
      </c>
      <c r="F36" s="99" t="n">
        <v>144360</v>
      </c>
      <c r="G36" s="98" t="n">
        <v>1</v>
      </c>
      <c r="H36" s="98" t="n">
        <v>1</v>
      </c>
      <c r="I36" s="98" t="n">
        <v>1</v>
      </c>
      <c r="J36" s="81" t="s">
        <v>21</v>
      </c>
      <c r="K36" s="81" t="s">
        <v>21</v>
      </c>
      <c r="L36" s="81" t="s">
        <v>21</v>
      </c>
      <c r="M36" s="99" t="n">
        <v>5400</v>
      </c>
      <c r="N36" s="99" t="n">
        <v>2940</v>
      </c>
      <c r="O36" s="99" t="n">
        <v>6120</v>
      </c>
      <c r="P36" s="99" t="n">
        <v>138720</v>
      </c>
      <c r="Q36" s="84" t="n">
        <f aca="false">F36+N36</f>
        <v>147300</v>
      </c>
      <c r="R36" s="84" t="n">
        <f aca="false">Q36+O36</f>
        <v>153420</v>
      </c>
      <c r="S36" s="46"/>
      <c r="T36" s="70"/>
    </row>
    <row r="37" customFormat="false" ht="21.75" hidden="false" customHeight="false" outlineLevel="0" collapsed="false">
      <c r="A37" s="98" t="n">
        <v>26</v>
      </c>
      <c r="B37" s="43" t="s">
        <v>66</v>
      </c>
      <c r="C37" s="52" t="s">
        <v>117</v>
      </c>
      <c r="D37" s="98" t="n">
        <v>1</v>
      </c>
      <c r="E37" s="98" t="n">
        <v>1</v>
      </c>
      <c r="F37" s="99" t="n">
        <v>127080</v>
      </c>
      <c r="G37" s="98" t="n">
        <v>1</v>
      </c>
      <c r="H37" s="98" t="n">
        <v>1</v>
      </c>
      <c r="I37" s="98" t="n">
        <v>1</v>
      </c>
      <c r="J37" s="81" t="s">
        <v>21</v>
      </c>
      <c r="K37" s="81" t="s">
        <v>21</v>
      </c>
      <c r="L37" s="81" t="s">
        <v>21</v>
      </c>
      <c r="M37" s="99" t="n">
        <v>4800</v>
      </c>
      <c r="N37" s="99" t="n">
        <v>2580</v>
      </c>
      <c r="O37" s="99" t="n">
        <v>5400</v>
      </c>
      <c r="P37" s="99" t="n">
        <v>122160</v>
      </c>
      <c r="Q37" s="84" t="n">
        <f aca="false">F37+N37</f>
        <v>129660</v>
      </c>
      <c r="R37" s="84" t="n">
        <f aca="false">Q37+O37</f>
        <v>135060</v>
      </c>
      <c r="S37" s="46"/>
      <c r="T37" s="70"/>
    </row>
    <row r="38" customFormat="false" ht="21.75" hidden="false" customHeight="false" outlineLevel="0" collapsed="false">
      <c r="A38" s="98" t="n">
        <v>27</v>
      </c>
      <c r="B38" s="60" t="s">
        <v>70</v>
      </c>
      <c r="C38" s="52" t="s">
        <v>117</v>
      </c>
      <c r="D38" s="98" t="n">
        <v>1</v>
      </c>
      <c r="E38" s="98" t="n">
        <v>1</v>
      </c>
      <c r="F38" s="99" t="n">
        <v>136080</v>
      </c>
      <c r="G38" s="98" t="n">
        <v>1</v>
      </c>
      <c r="H38" s="98" t="n">
        <v>1</v>
      </c>
      <c r="I38" s="98" t="n">
        <v>1</v>
      </c>
      <c r="J38" s="81" t="s">
        <v>21</v>
      </c>
      <c r="K38" s="81" t="s">
        <v>21</v>
      </c>
      <c r="L38" s="81" t="s">
        <v>21</v>
      </c>
      <c r="M38" s="99" t="n">
        <v>5040</v>
      </c>
      <c r="N38" s="99" t="n">
        <v>2760</v>
      </c>
      <c r="O38" s="99" t="n">
        <v>5760</v>
      </c>
      <c r="P38" s="99" t="n">
        <v>130800</v>
      </c>
      <c r="Q38" s="84" t="n">
        <f aca="false">F38+N38</f>
        <v>138840</v>
      </c>
      <c r="R38" s="84" t="n">
        <f aca="false">Q38+O38</f>
        <v>144600</v>
      </c>
      <c r="S38" s="103"/>
      <c r="T38" s="70"/>
    </row>
    <row r="39" customFormat="false" ht="21.75" hidden="false" customHeight="false" outlineLevel="0" collapsed="false">
      <c r="A39" s="86" t="n">
        <v>0</v>
      </c>
      <c r="B39" s="54" t="s">
        <v>129</v>
      </c>
      <c r="C39" s="100"/>
      <c r="D39" s="86" t="n">
        <v>0</v>
      </c>
      <c r="E39" s="86" t="n">
        <v>0</v>
      </c>
      <c r="F39" s="88" t="n">
        <v>0</v>
      </c>
      <c r="G39" s="86" t="n">
        <v>0</v>
      </c>
      <c r="H39" s="86" t="n">
        <v>0</v>
      </c>
      <c r="I39" s="86" t="n">
        <v>0</v>
      </c>
      <c r="J39" s="101"/>
      <c r="K39" s="101"/>
      <c r="L39" s="101"/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54"/>
      <c r="T39" s="70"/>
    </row>
    <row r="40" customFormat="false" ht="21.75" hidden="false" customHeight="false" outlineLevel="0" collapsed="false">
      <c r="A40" s="83" t="n">
        <v>28</v>
      </c>
      <c r="B40" s="45" t="s">
        <v>130</v>
      </c>
      <c r="C40" s="52" t="s">
        <v>99</v>
      </c>
      <c r="D40" s="83" t="n">
        <v>1</v>
      </c>
      <c r="E40" s="83" t="n">
        <v>1</v>
      </c>
      <c r="F40" s="84" t="n">
        <v>371760</v>
      </c>
      <c r="G40" s="83" t="n">
        <v>1</v>
      </c>
      <c r="H40" s="83" t="n">
        <v>1</v>
      </c>
      <c r="I40" s="83" t="n">
        <v>1</v>
      </c>
      <c r="J40" s="81" t="s">
        <v>21</v>
      </c>
      <c r="K40" s="81" t="s">
        <v>21</v>
      </c>
      <c r="L40" s="81" t="s">
        <v>21</v>
      </c>
      <c r="M40" s="84" t="n">
        <v>11880</v>
      </c>
      <c r="N40" s="84" t="n">
        <v>3300</v>
      </c>
      <c r="O40" s="84" t="n">
        <v>12960</v>
      </c>
      <c r="P40" s="84" t="n">
        <v>359520</v>
      </c>
      <c r="Q40" s="84" t="n">
        <f aca="false">F40+N40</f>
        <v>375060</v>
      </c>
      <c r="R40" s="84" t="n">
        <f aca="false">Q40+O40</f>
        <v>388020</v>
      </c>
      <c r="S40" s="46"/>
      <c r="T40" s="70"/>
    </row>
    <row r="41" customFormat="false" ht="21.75" hidden="false" customHeight="false" outlineLevel="0" collapsed="false">
      <c r="A41" s="83" t="n">
        <v>29</v>
      </c>
      <c r="B41" s="45" t="s">
        <v>131</v>
      </c>
      <c r="C41" s="52" t="s">
        <v>132</v>
      </c>
      <c r="D41" s="98" t="n">
        <v>1</v>
      </c>
      <c r="E41" s="98" t="n">
        <v>1</v>
      </c>
      <c r="F41" s="99" t="n">
        <v>221280</v>
      </c>
      <c r="G41" s="98" t="n">
        <v>1</v>
      </c>
      <c r="H41" s="98" t="n">
        <v>1</v>
      </c>
      <c r="I41" s="98" t="n">
        <v>1</v>
      </c>
      <c r="J41" s="81" t="s">
        <v>21</v>
      </c>
      <c r="K41" s="81" t="s">
        <v>21</v>
      </c>
      <c r="L41" s="81" t="s">
        <v>21</v>
      </c>
      <c r="M41" s="84" t="n">
        <v>9240</v>
      </c>
      <c r="N41" s="84" t="n">
        <v>2220</v>
      </c>
      <c r="O41" s="84" t="n">
        <v>9240</v>
      </c>
      <c r="P41" s="84" t="n">
        <v>212280</v>
      </c>
      <c r="Q41" s="84" t="n">
        <f aca="false">F41+N41</f>
        <v>223500</v>
      </c>
      <c r="R41" s="84" t="n">
        <f aca="false">Q41+O41</f>
        <v>232740</v>
      </c>
      <c r="S41" s="48"/>
      <c r="T41" s="70"/>
    </row>
    <row r="42" customFormat="false" ht="21.75" hidden="false" customHeight="false" outlineLevel="0" collapsed="false">
      <c r="A42" s="83" t="n">
        <v>30</v>
      </c>
      <c r="B42" s="45" t="s">
        <v>131</v>
      </c>
      <c r="C42" s="52" t="s">
        <v>127</v>
      </c>
      <c r="D42" s="98" t="n">
        <v>1</v>
      </c>
      <c r="E42" s="104" t="n">
        <v>0</v>
      </c>
      <c r="F42" s="99" t="n">
        <v>256440</v>
      </c>
      <c r="G42" s="98" t="n">
        <v>1</v>
      </c>
      <c r="H42" s="98" t="n">
        <v>1</v>
      </c>
      <c r="I42" s="98" t="n">
        <v>1</v>
      </c>
      <c r="J42" s="81" t="s">
        <v>21</v>
      </c>
      <c r="K42" s="81" t="s">
        <v>21</v>
      </c>
      <c r="L42" s="81" t="s">
        <v>21</v>
      </c>
      <c r="M42" s="84" t="n">
        <v>5640</v>
      </c>
      <c r="N42" s="84" t="n">
        <v>4860</v>
      </c>
      <c r="O42" s="84" t="n">
        <v>9720</v>
      </c>
      <c r="P42" s="84" t="n">
        <v>171420</v>
      </c>
      <c r="Q42" s="84" t="n">
        <f aca="false">F42+N42</f>
        <v>261300</v>
      </c>
      <c r="R42" s="84" t="n">
        <f aca="false">Q42+O42</f>
        <v>271020</v>
      </c>
      <c r="S42" s="48" t="s">
        <v>36</v>
      </c>
      <c r="T42" s="70"/>
    </row>
    <row r="43" customFormat="false" ht="21.75" hidden="false" customHeight="false" outlineLevel="0" collapsed="false">
      <c r="A43" s="83"/>
      <c r="B43" s="37" t="s">
        <v>118</v>
      </c>
      <c r="C43" s="52"/>
      <c r="D43" s="98"/>
      <c r="E43" s="104"/>
      <c r="F43" s="99"/>
      <c r="G43" s="98"/>
      <c r="H43" s="98"/>
      <c r="I43" s="98"/>
      <c r="J43" s="81"/>
      <c r="K43" s="81"/>
      <c r="L43" s="81"/>
      <c r="M43" s="84"/>
      <c r="N43" s="84"/>
      <c r="O43" s="84"/>
      <c r="P43" s="84"/>
      <c r="Q43" s="84"/>
      <c r="R43" s="84"/>
      <c r="S43" s="48"/>
      <c r="T43" s="70"/>
    </row>
    <row r="44" customFormat="false" ht="21.75" hidden="false" customHeight="false" outlineLevel="0" collapsed="false">
      <c r="A44" s="98" t="n">
        <v>31</v>
      </c>
      <c r="B44" s="43" t="s">
        <v>78</v>
      </c>
      <c r="C44" s="52" t="s">
        <v>117</v>
      </c>
      <c r="D44" s="98" t="n">
        <v>1</v>
      </c>
      <c r="E44" s="98" t="n">
        <v>1</v>
      </c>
      <c r="F44" s="99" t="n">
        <v>137640</v>
      </c>
      <c r="G44" s="98" t="n">
        <v>1</v>
      </c>
      <c r="H44" s="98" t="n">
        <v>1</v>
      </c>
      <c r="I44" s="98" t="n">
        <v>1</v>
      </c>
      <c r="J44" s="81" t="s">
        <v>21</v>
      </c>
      <c r="K44" s="81" t="s">
        <v>21</v>
      </c>
      <c r="L44" s="81" t="s">
        <v>21</v>
      </c>
      <c r="M44" s="99" t="n">
        <v>5160</v>
      </c>
      <c r="N44" s="99" t="n">
        <v>2760</v>
      </c>
      <c r="O44" s="99" t="n">
        <v>5760</v>
      </c>
      <c r="P44" s="99" t="n">
        <v>132960</v>
      </c>
      <c r="Q44" s="84" t="n">
        <f aca="false">F44+N44</f>
        <v>140400</v>
      </c>
      <c r="R44" s="84" t="n">
        <f aca="false">Q44+O44</f>
        <v>146160</v>
      </c>
      <c r="S44" s="46"/>
      <c r="T44" s="70"/>
    </row>
    <row r="45" customFormat="false" ht="21.75" hidden="false" customHeight="false" outlineLevel="0" collapsed="false">
      <c r="A45" s="98" t="n">
        <v>32</v>
      </c>
      <c r="B45" s="43" t="s">
        <v>80</v>
      </c>
      <c r="C45" s="52" t="s">
        <v>117</v>
      </c>
      <c r="D45" s="98" t="n">
        <v>1</v>
      </c>
      <c r="E45" s="98" t="n">
        <v>1</v>
      </c>
      <c r="F45" s="99" t="n">
        <v>130080</v>
      </c>
      <c r="G45" s="98" t="n">
        <v>1</v>
      </c>
      <c r="H45" s="98" t="n">
        <v>1</v>
      </c>
      <c r="I45" s="98" t="n">
        <v>1</v>
      </c>
      <c r="J45" s="81" t="s">
        <v>21</v>
      </c>
      <c r="K45" s="81" t="s">
        <v>21</v>
      </c>
      <c r="L45" s="81" t="s">
        <v>21</v>
      </c>
      <c r="M45" s="99" t="n">
        <v>4560</v>
      </c>
      <c r="N45" s="99" t="n">
        <v>2640</v>
      </c>
      <c r="O45" s="99" t="n">
        <v>5280</v>
      </c>
      <c r="P45" s="99" t="n">
        <v>117360</v>
      </c>
      <c r="Q45" s="84" t="n">
        <f aca="false">F45+N45</f>
        <v>132720</v>
      </c>
      <c r="R45" s="84" t="n">
        <f aca="false">Q45+O45</f>
        <v>138000</v>
      </c>
      <c r="S45" s="46" t="s">
        <v>36</v>
      </c>
      <c r="T45" s="70"/>
    </row>
    <row r="46" customFormat="false" ht="21.75" hidden="false" customHeight="true" outlineLevel="0" collapsed="false">
      <c r="A46" s="105"/>
      <c r="B46" s="106"/>
      <c r="C46" s="106"/>
      <c r="D46" s="105" t="n">
        <f aca="false">SUM(D7:D45)</f>
        <v>37</v>
      </c>
      <c r="E46" s="105" t="n">
        <f aca="false">SUM(E7:E45)</f>
        <v>34</v>
      </c>
      <c r="F46" s="107" t="n">
        <f aca="false">SUM(F7:F45)</f>
        <v>6566340</v>
      </c>
      <c r="G46" s="105" t="n">
        <f aca="false">SUM(G7:G45)</f>
        <v>37</v>
      </c>
      <c r="H46" s="105" t="n">
        <f aca="false">SUM(H7:H45)</f>
        <v>37</v>
      </c>
      <c r="I46" s="105" t="n">
        <f aca="false">SUM(I7:I45)</f>
        <v>37</v>
      </c>
      <c r="J46" s="108" t="n">
        <v>0</v>
      </c>
      <c r="K46" s="108" t="n">
        <v>0</v>
      </c>
      <c r="L46" s="108" t="n">
        <v>0</v>
      </c>
      <c r="M46" s="107" t="n">
        <f aca="false">SUM(M7:M45)</f>
        <v>203460</v>
      </c>
      <c r="N46" s="107" t="n">
        <f aca="false">SUM(N7:N45)</f>
        <v>75360</v>
      </c>
      <c r="O46" s="107" t="n">
        <f aca="false">SUM(O7:O45)</f>
        <v>229680</v>
      </c>
      <c r="P46" s="107" t="n">
        <f aca="false">SUM(P7:P45)</f>
        <v>5782140</v>
      </c>
      <c r="Q46" s="107" t="n">
        <f aca="false">SUM(Q7:Q45)</f>
        <v>6641700</v>
      </c>
      <c r="R46" s="107" t="n">
        <f aca="false">SUM(R7:R45)</f>
        <v>6871380</v>
      </c>
      <c r="S46" s="109"/>
      <c r="T46" s="70"/>
    </row>
    <row r="47" customFormat="false" ht="21.75" hidden="false" customHeight="true" outlineLevel="0" collapsed="false">
      <c r="A47" s="110" t="s">
        <v>133</v>
      </c>
      <c r="B47" s="111" t="s">
        <v>134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2" t="n">
        <f aca="false">P46*20%</f>
        <v>1156428</v>
      </c>
      <c r="Q47" s="112" t="n">
        <f aca="false">Q46*20%</f>
        <v>1328340</v>
      </c>
      <c r="R47" s="112" t="n">
        <f aca="false">R46*20%</f>
        <v>1374276</v>
      </c>
      <c r="S47" s="113"/>
      <c r="T47" s="70"/>
    </row>
    <row r="48" customFormat="false" ht="21.75" hidden="false" customHeight="true" outlineLevel="0" collapsed="false">
      <c r="A48" s="110" t="s">
        <v>135</v>
      </c>
      <c r="B48" s="111" t="s">
        <v>13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2" t="n">
        <f aca="false">P46+P47</f>
        <v>6938568</v>
      </c>
      <c r="Q48" s="112" t="n">
        <f aca="false">Q46+Q47</f>
        <v>7970040</v>
      </c>
      <c r="R48" s="112" t="n">
        <f aca="false">R46+R47</f>
        <v>8245656</v>
      </c>
      <c r="S48" s="113"/>
      <c r="T48" s="70"/>
    </row>
    <row r="49" customFormat="false" ht="21.75" hidden="false" customHeight="true" outlineLevel="0" collapsed="false">
      <c r="A49" s="110" t="s">
        <v>137</v>
      </c>
      <c r="B49" s="111" t="s">
        <v>138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2" t="n">
        <v>22973000</v>
      </c>
      <c r="Q49" s="112" t="n">
        <v>22873000</v>
      </c>
      <c r="R49" s="112" t="n">
        <f aca="false">(Q49*5%)+Q49</f>
        <v>24016650</v>
      </c>
      <c r="S49" s="113"/>
      <c r="T49" s="70"/>
    </row>
    <row r="50" customFormat="false" ht="21.75" hidden="false" customHeight="true" outlineLevel="0" collapsed="false">
      <c r="A50" s="110" t="s">
        <v>139</v>
      </c>
      <c r="B50" s="111" t="s">
        <v>140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 t="n">
        <f aca="false">(P48*100)/P49</f>
        <v>30.203142819832</v>
      </c>
      <c r="Q50" s="114" t="n">
        <f aca="false">(Q48*100)/Q49</f>
        <v>34.844751453679</v>
      </c>
      <c r="R50" s="114" t="n">
        <f aca="false">(R48*100)/R49</f>
        <v>34.3330814247616</v>
      </c>
      <c r="S50" s="113"/>
      <c r="T50" s="70"/>
    </row>
    <row r="51" customFormat="false" ht="21.75" hidden="false" customHeight="false" outlineLevel="0" collapsed="false">
      <c r="A51" s="115"/>
      <c r="B51" s="116"/>
      <c r="C51" s="115"/>
      <c r="D51" s="115"/>
      <c r="E51" s="115"/>
      <c r="F51" s="115"/>
      <c r="G51" s="115"/>
      <c r="H51" s="115"/>
      <c r="I51" s="115"/>
      <c r="J51" s="115"/>
      <c r="K51" s="115"/>
      <c r="L51" s="117"/>
      <c r="M51" s="115"/>
      <c r="N51" s="115"/>
      <c r="O51" s="115"/>
      <c r="P51" s="115"/>
      <c r="Q51" s="118"/>
      <c r="R51" s="115"/>
      <c r="S51" s="113"/>
      <c r="T51" s="70"/>
    </row>
    <row r="52" customFormat="false" ht="21.75" hidden="false" customHeight="false" outlineLevel="0" collapsed="false">
      <c r="A52" s="115"/>
      <c r="B52" s="116"/>
      <c r="C52" s="115"/>
      <c r="D52" s="115"/>
      <c r="E52" s="115"/>
      <c r="F52" s="115"/>
      <c r="G52" s="115"/>
      <c r="H52" s="115"/>
      <c r="I52" s="115"/>
      <c r="J52" s="115"/>
      <c r="K52" s="115"/>
      <c r="L52" s="117"/>
      <c r="M52" s="115"/>
      <c r="N52" s="115"/>
      <c r="O52" s="115"/>
      <c r="P52" s="115"/>
      <c r="Q52" s="118"/>
      <c r="R52" s="115"/>
      <c r="S52" s="113"/>
      <c r="T52" s="70"/>
    </row>
    <row r="53" customFormat="false" ht="21.75" hidden="false" customHeight="false" outlineLevel="0" collapsed="false">
      <c r="A53" s="115"/>
      <c r="B53" s="116"/>
      <c r="C53" s="115"/>
      <c r="D53" s="115"/>
      <c r="E53" s="115"/>
      <c r="F53" s="115"/>
      <c r="G53" s="115"/>
      <c r="H53" s="115"/>
      <c r="I53" s="115"/>
      <c r="J53" s="115"/>
      <c r="K53" s="115"/>
      <c r="L53" s="117"/>
      <c r="M53" s="115"/>
      <c r="N53" s="115"/>
      <c r="O53" s="115"/>
      <c r="P53" s="115"/>
      <c r="Q53" s="119"/>
      <c r="R53" s="115"/>
      <c r="S53" s="113"/>
      <c r="T53" s="70"/>
    </row>
    <row r="54" customFormat="false" ht="21.75" hidden="false" customHeight="false" outlineLevel="0" collapsed="false">
      <c r="A54" s="115"/>
      <c r="B54" s="116"/>
      <c r="C54" s="115"/>
      <c r="D54" s="115"/>
      <c r="E54" s="115"/>
      <c r="F54" s="115"/>
      <c r="G54" s="115"/>
      <c r="H54" s="115"/>
      <c r="I54" s="115"/>
      <c r="J54" s="115"/>
      <c r="K54" s="115"/>
      <c r="L54" s="117"/>
      <c r="M54" s="115"/>
      <c r="N54" s="115"/>
      <c r="O54" s="115"/>
      <c r="P54" s="115"/>
      <c r="Q54" s="115"/>
      <c r="R54" s="115"/>
      <c r="S54" s="113"/>
      <c r="T54" s="70"/>
    </row>
    <row r="55" customFormat="false" ht="21.75" hidden="false" customHeight="false" outlineLevel="0" collapsed="false">
      <c r="A55" s="115"/>
      <c r="B55" s="116"/>
      <c r="C55" s="115"/>
      <c r="D55" s="115"/>
      <c r="E55" s="115"/>
      <c r="F55" s="115"/>
      <c r="G55" s="115"/>
      <c r="H55" s="115"/>
      <c r="I55" s="115"/>
      <c r="J55" s="115"/>
      <c r="K55" s="115"/>
      <c r="L55" s="117"/>
      <c r="M55" s="115"/>
      <c r="N55" s="115"/>
      <c r="O55" s="115"/>
      <c r="P55" s="115"/>
      <c r="Q55" s="115"/>
      <c r="R55" s="115"/>
      <c r="S55" s="113"/>
      <c r="T55" s="70"/>
    </row>
    <row r="56" customFormat="false" ht="21.75" hidden="false" customHeight="false" outlineLevel="0" collapsed="false">
      <c r="A56" s="115"/>
      <c r="B56" s="116"/>
      <c r="C56" s="115"/>
      <c r="D56" s="115"/>
      <c r="E56" s="115"/>
      <c r="F56" s="115"/>
      <c r="G56" s="115"/>
      <c r="H56" s="115"/>
      <c r="I56" s="115"/>
      <c r="J56" s="115"/>
      <c r="K56" s="115"/>
      <c r="L56" s="117"/>
      <c r="M56" s="115"/>
      <c r="N56" s="115"/>
      <c r="O56" s="115"/>
      <c r="P56" s="115"/>
      <c r="Q56" s="115"/>
      <c r="R56" s="115"/>
      <c r="S56" s="113"/>
      <c r="T56" s="70"/>
    </row>
    <row r="57" customFormat="false" ht="21.75" hidden="false" customHeight="false" outlineLevel="0" collapsed="false">
      <c r="A57" s="115"/>
      <c r="B57" s="116"/>
      <c r="C57" s="115"/>
      <c r="D57" s="115"/>
      <c r="E57" s="115"/>
      <c r="F57" s="115"/>
      <c r="G57" s="115"/>
      <c r="H57" s="115"/>
      <c r="I57" s="115"/>
      <c r="J57" s="115"/>
      <c r="K57" s="115"/>
      <c r="L57" s="117"/>
      <c r="M57" s="115"/>
      <c r="N57" s="115"/>
      <c r="O57" s="115"/>
      <c r="P57" s="115"/>
      <c r="Q57" s="115"/>
      <c r="R57" s="115"/>
      <c r="S57" s="113"/>
      <c r="T57" s="70"/>
    </row>
    <row r="58" customFormat="false" ht="21.75" hidden="false" customHeight="false" outlineLevel="0" collapsed="false">
      <c r="A58" s="115"/>
      <c r="B58" s="116"/>
      <c r="C58" s="115"/>
      <c r="D58" s="115"/>
      <c r="E58" s="115"/>
      <c r="F58" s="115"/>
      <c r="G58" s="115"/>
      <c r="H58" s="115"/>
      <c r="I58" s="115"/>
      <c r="J58" s="115"/>
      <c r="K58" s="115"/>
      <c r="L58" s="117"/>
      <c r="M58" s="115"/>
      <c r="N58" s="115"/>
      <c r="O58" s="115"/>
      <c r="P58" s="115"/>
      <c r="Q58" s="115"/>
      <c r="R58" s="115"/>
      <c r="S58" s="113"/>
      <c r="T58" s="70"/>
    </row>
  </sheetData>
  <mergeCells count="19">
    <mergeCell ref="B2:S2"/>
    <mergeCell ref="A3:A6"/>
    <mergeCell ref="B3:B6"/>
    <mergeCell ref="C3:C6"/>
    <mergeCell ref="E3:F5"/>
    <mergeCell ref="G3:I3"/>
    <mergeCell ref="J3:L3"/>
    <mergeCell ref="M3:O5"/>
    <mergeCell ref="P3:R5"/>
    <mergeCell ref="S3:S6"/>
    <mergeCell ref="G4:I4"/>
    <mergeCell ref="J4:L4"/>
    <mergeCell ref="G5:I5"/>
    <mergeCell ref="J5:L5"/>
    <mergeCell ref="B46:C46"/>
    <mergeCell ref="B47:O47"/>
    <mergeCell ref="B48:O48"/>
    <mergeCell ref="B49:O49"/>
    <mergeCell ref="B50:O5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4" activeCellId="0" sqref="E44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22.42"/>
    <col collapsed="false" customWidth="true" hidden="false" outlineLevel="0" max="3" min="3" style="2" width="24.99"/>
    <col collapsed="false" customWidth="true" hidden="false" outlineLevel="0" max="4" min="4" style="3" width="9.99"/>
    <col collapsed="false" customWidth="true" hidden="false" outlineLevel="0" max="5" min="5" style="3" width="11.42"/>
    <col collapsed="false" customWidth="true" hidden="false" outlineLevel="0" max="6" min="6" style="120" width="8.99"/>
    <col collapsed="false" customWidth="true" hidden="false" outlineLevel="0" max="7" min="7" style="3" width="10.99"/>
    <col collapsed="false" customWidth="true" hidden="false" outlineLevel="0" max="8" min="8" style="3" width="11.42"/>
    <col collapsed="false" customWidth="true" hidden="false" outlineLevel="0" max="9" min="9" style="120" width="8.99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false" hidden="false" outlineLevel="0" max="257" min="12" style="5" width="9.14"/>
  </cols>
  <sheetData>
    <row r="1" customFormat="false" ht="21.75" hidden="false" customHeight="false" outlineLevel="0" collapsed="false">
      <c r="A1" s="121" t="s">
        <v>141</v>
      </c>
      <c r="B1" s="121"/>
      <c r="C1" s="70"/>
      <c r="D1" s="70"/>
      <c r="E1" s="70"/>
      <c r="F1" s="122"/>
      <c r="G1" s="70"/>
      <c r="H1" s="70"/>
      <c r="I1" s="122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8.75" hidden="false" customHeight="true" outlineLevel="0" collapsed="false">
      <c r="A3" s="15" t="s">
        <v>83</v>
      </c>
      <c r="B3" s="123"/>
      <c r="C3" s="13" t="s">
        <v>142</v>
      </c>
      <c r="D3" s="15" t="s">
        <v>85</v>
      </c>
      <c r="E3" s="14"/>
      <c r="F3" s="14"/>
      <c r="G3" s="14"/>
      <c r="H3" s="14"/>
      <c r="I3" s="14"/>
      <c r="J3" s="14"/>
      <c r="K3" s="15" t="s">
        <v>143</v>
      </c>
      <c r="L3" s="70"/>
      <c r="M3" s="70"/>
      <c r="N3" s="70"/>
      <c r="O3" s="70"/>
      <c r="P3" s="70"/>
      <c r="Q3" s="70"/>
      <c r="R3" s="70"/>
      <c r="S3" s="70"/>
    </row>
    <row r="4" customFormat="false" ht="21.75" hidden="false" customHeight="false" outlineLevel="0" collapsed="false">
      <c r="A4" s="15"/>
      <c r="B4" s="124" t="s">
        <v>7</v>
      </c>
      <c r="C4" s="13"/>
      <c r="D4" s="15"/>
      <c r="E4" s="16" t="s">
        <v>144</v>
      </c>
      <c r="F4" s="16"/>
      <c r="G4" s="16"/>
      <c r="H4" s="16" t="s">
        <v>145</v>
      </c>
      <c r="I4" s="16"/>
      <c r="J4" s="16"/>
      <c r="K4" s="15"/>
      <c r="L4" s="70"/>
      <c r="M4" s="70"/>
      <c r="N4" s="70"/>
      <c r="O4" s="70"/>
      <c r="P4" s="70"/>
      <c r="Q4" s="70"/>
      <c r="R4" s="70"/>
      <c r="S4" s="70"/>
    </row>
    <row r="5" customFormat="false" ht="43.5" hidden="false" customHeight="false" outlineLevel="0" collapsed="false">
      <c r="A5" s="15"/>
      <c r="B5" s="125" t="s">
        <v>146</v>
      </c>
      <c r="C5" s="13"/>
      <c r="D5" s="15"/>
      <c r="E5" s="16"/>
      <c r="F5" s="16"/>
      <c r="G5" s="16"/>
      <c r="H5" s="74"/>
      <c r="I5" s="74"/>
      <c r="J5" s="74"/>
      <c r="K5" s="15"/>
      <c r="L5" s="70"/>
      <c r="M5" s="70"/>
      <c r="N5" s="70"/>
      <c r="O5" s="70"/>
      <c r="P5" s="70"/>
      <c r="Q5" s="70"/>
      <c r="R5" s="70"/>
      <c r="S5" s="70"/>
    </row>
    <row r="6" customFormat="false" ht="21.75" hidden="false" customHeight="false" outlineLevel="0" collapsed="false">
      <c r="A6" s="15"/>
      <c r="B6" s="126"/>
      <c r="C6" s="13"/>
      <c r="D6" s="15"/>
      <c r="E6" s="75" t="s">
        <v>147</v>
      </c>
      <c r="F6" s="75" t="s">
        <v>148</v>
      </c>
      <c r="G6" s="127" t="s">
        <v>149</v>
      </c>
      <c r="H6" s="75" t="s">
        <v>147</v>
      </c>
      <c r="I6" s="75" t="s">
        <v>148</v>
      </c>
      <c r="J6" s="127" t="s">
        <v>149</v>
      </c>
      <c r="K6" s="15"/>
      <c r="L6" s="70"/>
      <c r="M6" s="70"/>
      <c r="N6" s="70"/>
      <c r="O6" s="70"/>
      <c r="P6" s="70"/>
      <c r="Q6" s="70"/>
      <c r="R6" s="70"/>
      <c r="S6" s="70"/>
    </row>
    <row r="7" customFormat="false" ht="21.75" hidden="false" customHeight="false" outlineLevel="0" collapsed="false">
      <c r="A7" s="128"/>
      <c r="B7" s="129"/>
      <c r="C7" s="130"/>
      <c r="D7" s="128"/>
      <c r="E7" s="131" t="s">
        <v>150</v>
      </c>
      <c r="F7" s="131" t="s">
        <v>133</v>
      </c>
      <c r="G7" s="132" t="s">
        <v>151</v>
      </c>
      <c r="H7" s="131" t="s">
        <v>137</v>
      </c>
      <c r="I7" s="131" t="s">
        <v>139</v>
      </c>
      <c r="J7" s="132" t="s">
        <v>152</v>
      </c>
      <c r="K7" s="128" t="s">
        <v>153</v>
      </c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false" outlineLevel="0" collapsed="false">
      <c r="A8" s="133" t="n">
        <v>1</v>
      </c>
      <c r="B8" s="20" t="s">
        <v>20</v>
      </c>
      <c r="C8" s="134" t="s">
        <v>154</v>
      </c>
      <c r="D8" s="79" t="s">
        <v>97</v>
      </c>
      <c r="E8" s="80" t="n">
        <v>31290</v>
      </c>
      <c r="F8" s="77" t="n">
        <v>6</v>
      </c>
      <c r="G8" s="80" t="n">
        <f aca="false">E8*F8</f>
        <v>187740</v>
      </c>
      <c r="H8" s="80" t="n">
        <v>31290</v>
      </c>
      <c r="I8" s="77" t="n">
        <v>6</v>
      </c>
      <c r="J8" s="80" t="n">
        <f aca="false">H8*I8</f>
        <v>187740</v>
      </c>
      <c r="K8" s="135" t="n">
        <f aca="false">G8+J8</f>
        <v>375480</v>
      </c>
      <c r="L8" s="70"/>
      <c r="M8" s="70"/>
      <c r="N8" s="70"/>
      <c r="O8" s="70"/>
      <c r="P8" s="70"/>
      <c r="Q8" s="70"/>
      <c r="R8" s="70"/>
      <c r="S8" s="70"/>
    </row>
    <row r="9" customFormat="false" ht="21.75" hidden="false" customHeight="false" outlineLevel="0" collapsed="false">
      <c r="A9" s="136" t="n">
        <v>2</v>
      </c>
      <c r="B9" s="28" t="s">
        <v>26</v>
      </c>
      <c r="C9" s="137" t="s">
        <v>155</v>
      </c>
      <c r="D9" s="52" t="s">
        <v>99</v>
      </c>
      <c r="E9" s="84" t="n">
        <v>26460</v>
      </c>
      <c r="F9" s="83" t="n">
        <v>6</v>
      </c>
      <c r="G9" s="84" t="n">
        <f aca="false">E9*F9</f>
        <v>158760</v>
      </c>
      <c r="H9" s="84" t="n">
        <v>26460</v>
      </c>
      <c r="I9" s="83" t="n">
        <v>6</v>
      </c>
      <c r="J9" s="84" t="n">
        <f aca="false">H9*I9</f>
        <v>158760</v>
      </c>
      <c r="K9" s="138" t="n">
        <f aca="false">G9+J9</f>
        <v>317520</v>
      </c>
      <c r="L9" s="70"/>
      <c r="M9" s="70"/>
      <c r="N9" s="70"/>
      <c r="O9" s="70"/>
      <c r="P9" s="70"/>
      <c r="Q9" s="70"/>
      <c r="R9" s="70"/>
      <c r="S9" s="70"/>
    </row>
    <row r="10" customFormat="false" ht="21.75" hidden="false" customHeight="false" outlineLevel="0" collapsed="false">
      <c r="A10" s="136" t="n">
        <v>3</v>
      </c>
      <c r="B10" s="139"/>
      <c r="C10" s="137" t="s">
        <v>156</v>
      </c>
      <c r="D10" s="52" t="s">
        <v>157</v>
      </c>
      <c r="E10" s="84" t="n">
        <v>23820</v>
      </c>
      <c r="F10" s="83" t="n">
        <v>6</v>
      </c>
      <c r="G10" s="84" t="n">
        <f aca="false">E10*F10</f>
        <v>142920</v>
      </c>
      <c r="H10" s="84" t="n">
        <v>24010</v>
      </c>
      <c r="I10" s="83" t="n">
        <v>6</v>
      </c>
      <c r="J10" s="84" t="n">
        <f aca="false">H10*I10</f>
        <v>144060</v>
      </c>
      <c r="K10" s="138" t="n">
        <f aca="false">G10+J10</f>
        <v>286980</v>
      </c>
      <c r="L10" s="70"/>
      <c r="M10" s="70"/>
      <c r="N10" s="70"/>
      <c r="O10" s="70"/>
      <c r="P10" s="70"/>
      <c r="Q10" s="70"/>
      <c r="R10" s="70"/>
      <c r="S10" s="70"/>
    </row>
    <row r="11" customFormat="false" ht="21.75" hidden="false" customHeight="false" outlineLevel="0" collapsed="false">
      <c r="A11" s="136" t="n">
        <v>4</v>
      </c>
      <c r="B11" s="45"/>
      <c r="C11" s="137" t="s">
        <v>158</v>
      </c>
      <c r="D11" s="52" t="s">
        <v>157</v>
      </c>
      <c r="E11" s="84" t="n">
        <v>21140</v>
      </c>
      <c r="F11" s="83" t="n">
        <v>6</v>
      </c>
      <c r="G11" s="84" t="n">
        <f aca="false">E11*F11</f>
        <v>126840</v>
      </c>
      <c r="H11" s="84" t="n">
        <v>21140</v>
      </c>
      <c r="I11" s="83" t="n">
        <v>6</v>
      </c>
      <c r="J11" s="84" t="n">
        <f aca="false">H11*I11</f>
        <v>126840</v>
      </c>
      <c r="K11" s="138" t="n">
        <f aca="false">G11+J11</f>
        <v>253680</v>
      </c>
      <c r="L11" s="70"/>
      <c r="M11" s="70"/>
      <c r="N11" s="70"/>
      <c r="O11" s="70"/>
      <c r="P11" s="70"/>
      <c r="Q11" s="70"/>
      <c r="R11" s="70"/>
      <c r="S11" s="70"/>
    </row>
    <row r="12" customFormat="false" ht="21.75" hidden="false" customHeight="false" outlineLevel="0" collapsed="false">
      <c r="A12" s="136" t="n">
        <v>5</v>
      </c>
      <c r="B12" s="45"/>
      <c r="C12" s="137" t="s">
        <v>159</v>
      </c>
      <c r="D12" s="52" t="s">
        <v>160</v>
      </c>
      <c r="E12" s="84" t="n">
        <v>25970</v>
      </c>
      <c r="F12" s="83" t="n">
        <v>6</v>
      </c>
      <c r="G12" s="84" t="n">
        <f aca="false">E12*F12</f>
        <v>155820</v>
      </c>
      <c r="H12" s="84" t="n">
        <v>25970</v>
      </c>
      <c r="I12" s="83" t="n">
        <v>6</v>
      </c>
      <c r="J12" s="84" t="n">
        <f aca="false">H12*I12</f>
        <v>155820</v>
      </c>
      <c r="K12" s="138" t="n">
        <f aca="false">G12+J12</f>
        <v>311640</v>
      </c>
      <c r="L12" s="70"/>
      <c r="M12" s="70"/>
      <c r="N12" s="70"/>
      <c r="O12" s="70"/>
      <c r="P12" s="70"/>
      <c r="Q12" s="70"/>
      <c r="R12" s="70"/>
      <c r="S12" s="70"/>
    </row>
    <row r="13" customFormat="false" ht="21.75" hidden="false" customHeight="false" outlineLevel="0" collapsed="false">
      <c r="A13" s="136" t="n">
        <v>6</v>
      </c>
      <c r="B13" s="45"/>
      <c r="C13" s="137" t="s">
        <v>161</v>
      </c>
      <c r="D13" s="52" t="s">
        <v>162</v>
      </c>
      <c r="E13" s="84" t="n">
        <v>22040</v>
      </c>
      <c r="F13" s="83" t="n">
        <v>6</v>
      </c>
      <c r="G13" s="84" t="n">
        <f aca="false">E13*F13</f>
        <v>132240</v>
      </c>
      <c r="H13" s="84" t="n">
        <v>22040</v>
      </c>
      <c r="I13" s="83" t="n">
        <v>6</v>
      </c>
      <c r="J13" s="84" t="n">
        <f aca="false">H13*I13</f>
        <v>132240</v>
      </c>
      <c r="K13" s="138" t="n">
        <f aca="false">G13+J13</f>
        <v>264480</v>
      </c>
      <c r="L13" s="70"/>
      <c r="M13" s="70"/>
      <c r="N13" s="70"/>
      <c r="O13" s="70"/>
      <c r="P13" s="70"/>
      <c r="Q13" s="70"/>
      <c r="R13" s="70"/>
      <c r="S13" s="70"/>
    </row>
    <row r="14" customFormat="false" ht="43.5" hidden="false" customHeight="false" outlineLevel="0" collapsed="false">
      <c r="A14" s="136" t="n">
        <v>7</v>
      </c>
      <c r="B14" s="45"/>
      <c r="C14" s="140" t="s">
        <v>163</v>
      </c>
      <c r="D14" s="52" t="s">
        <v>162</v>
      </c>
      <c r="E14" s="84" t="n">
        <v>21360</v>
      </c>
      <c r="F14" s="83" t="n">
        <v>6</v>
      </c>
      <c r="G14" s="84" t="n">
        <f aca="false">E14*F14</f>
        <v>128160</v>
      </c>
      <c r="H14" s="84" t="n">
        <v>21360</v>
      </c>
      <c r="I14" s="83" t="n">
        <v>6</v>
      </c>
      <c r="J14" s="84" t="n">
        <f aca="false">H14*I14</f>
        <v>128160</v>
      </c>
      <c r="K14" s="138" t="n">
        <f aca="false">G14+J14</f>
        <v>256320</v>
      </c>
      <c r="L14" s="70"/>
      <c r="M14" s="70"/>
      <c r="N14" s="70"/>
      <c r="O14" s="70"/>
      <c r="P14" s="70"/>
      <c r="Q14" s="70"/>
      <c r="R14" s="70"/>
      <c r="S14" s="70"/>
    </row>
    <row r="15" customFormat="false" ht="43.5" hidden="false" customHeight="false" outlineLevel="0" collapsed="false">
      <c r="A15" s="136" t="n">
        <v>8</v>
      </c>
      <c r="B15" s="45"/>
      <c r="C15" s="140" t="s">
        <v>163</v>
      </c>
      <c r="D15" s="52" t="s">
        <v>127</v>
      </c>
      <c r="E15" s="84" t="n">
        <v>17915</v>
      </c>
      <c r="F15" s="83" t="n">
        <v>6</v>
      </c>
      <c r="G15" s="84" t="n">
        <f aca="false">E15*F15</f>
        <v>107490</v>
      </c>
      <c r="H15" s="84" t="n">
        <v>24825</v>
      </c>
      <c r="I15" s="83" t="n">
        <v>6</v>
      </c>
      <c r="J15" s="84" t="n">
        <f aca="false">H15*I15</f>
        <v>148950</v>
      </c>
      <c r="K15" s="138" t="n">
        <f aca="false">G15+J15</f>
        <v>256440</v>
      </c>
      <c r="L15" s="70"/>
      <c r="M15" s="70"/>
      <c r="N15" s="70"/>
      <c r="O15" s="70"/>
      <c r="P15" s="70"/>
      <c r="Q15" s="70"/>
      <c r="R15" s="70"/>
      <c r="S15" s="70"/>
    </row>
    <row r="16" customFormat="false" ht="43.5" hidden="false" customHeight="false" outlineLevel="0" collapsed="false">
      <c r="A16" s="136" t="n">
        <v>9</v>
      </c>
      <c r="B16" s="45"/>
      <c r="C16" s="137" t="s">
        <v>164</v>
      </c>
      <c r="D16" s="52" t="s">
        <v>117</v>
      </c>
      <c r="E16" s="99" t="n">
        <v>11470</v>
      </c>
      <c r="F16" s="83" t="n">
        <v>6</v>
      </c>
      <c r="G16" s="84" t="n">
        <f aca="false">E16*F16</f>
        <v>68820</v>
      </c>
      <c r="H16" s="99" t="n">
        <v>11470</v>
      </c>
      <c r="I16" s="83" t="n">
        <v>6</v>
      </c>
      <c r="J16" s="84" t="n">
        <f aca="false">H16*I16</f>
        <v>68820</v>
      </c>
      <c r="K16" s="138" t="n">
        <f aca="false">G16+J16</f>
        <v>137640</v>
      </c>
      <c r="L16" s="70"/>
      <c r="M16" s="70"/>
      <c r="N16" s="70"/>
      <c r="O16" s="70"/>
      <c r="P16" s="70"/>
      <c r="Q16" s="70"/>
      <c r="R16" s="70"/>
      <c r="S16" s="70"/>
    </row>
    <row r="17" customFormat="false" ht="43.5" hidden="false" customHeight="false" outlineLevel="0" collapsed="false">
      <c r="A17" s="136" t="n">
        <v>10</v>
      </c>
      <c r="B17" s="45"/>
      <c r="C17" s="140" t="s">
        <v>165</v>
      </c>
      <c r="D17" s="47" t="s">
        <v>117</v>
      </c>
      <c r="E17" s="99" t="n">
        <v>10590</v>
      </c>
      <c r="F17" s="83" t="n">
        <v>6</v>
      </c>
      <c r="G17" s="84" t="n">
        <f aca="false">E17*F17</f>
        <v>63540</v>
      </c>
      <c r="H17" s="99" t="n">
        <v>10590</v>
      </c>
      <c r="I17" s="83" t="n">
        <v>6</v>
      </c>
      <c r="J17" s="84" t="n">
        <f aca="false">H17*I17</f>
        <v>63540</v>
      </c>
      <c r="K17" s="138" t="n">
        <f aca="false">G17+J17</f>
        <v>127080</v>
      </c>
      <c r="L17" s="70"/>
      <c r="M17" s="70"/>
      <c r="N17" s="70"/>
      <c r="O17" s="70"/>
      <c r="P17" s="70"/>
      <c r="Q17" s="70"/>
      <c r="R17" s="70"/>
      <c r="S17" s="70"/>
    </row>
    <row r="18" customFormat="false" ht="21.75" hidden="false" customHeight="false" outlineLevel="0" collapsed="false">
      <c r="A18" s="136" t="n">
        <v>11</v>
      </c>
      <c r="B18" s="45"/>
      <c r="C18" s="137" t="s">
        <v>166</v>
      </c>
      <c r="D18" s="47" t="s">
        <v>117</v>
      </c>
      <c r="E18" s="99" t="n">
        <v>10330</v>
      </c>
      <c r="F18" s="83" t="n">
        <v>6</v>
      </c>
      <c r="G18" s="84" t="n">
        <f aca="false">E18*F18</f>
        <v>61980</v>
      </c>
      <c r="H18" s="99" t="n">
        <v>10330</v>
      </c>
      <c r="I18" s="83" t="n">
        <v>6</v>
      </c>
      <c r="J18" s="84" t="n">
        <f aca="false">H18*I18</f>
        <v>61980</v>
      </c>
      <c r="K18" s="138" t="n">
        <f aca="false">G18+J18</f>
        <v>123960</v>
      </c>
      <c r="L18" s="70"/>
      <c r="M18" s="70"/>
      <c r="N18" s="70"/>
      <c r="O18" s="70"/>
      <c r="P18" s="70"/>
      <c r="Q18" s="70"/>
      <c r="R18" s="70"/>
      <c r="S18" s="70"/>
    </row>
    <row r="19" customFormat="false" ht="21.75" hidden="false" customHeight="false" outlineLevel="0" collapsed="false">
      <c r="A19" s="136" t="n">
        <v>12</v>
      </c>
      <c r="B19" s="45"/>
      <c r="C19" s="137" t="s">
        <v>167</v>
      </c>
      <c r="D19" s="47" t="s">
        <v>117</v>
      </c>
      <c r="E19" s="99" t="n">
        <v>9400</v>
      </c>
      <c r="F19" s="83" t="n">
        <v>6</v>
      </c>
      <c r="G19" s="84" t="n">
        <f aca="false">E19*F19</f>
        <v>56400</v>
      </c>
      <c r="H19" s="99" t="n">
        <v>9400</v>
      </c>
      <c r="I19" s="83" t="n">
        <v>6</v>
      </c>
      <c r="J19" s="84" t="n">
        <f aca="false">H19*I19</f>
        <v>56400</v>
      </c>
      <c r="K19" s="138" t="n">
        <f aca="false">G19+J19</f>
        <v>112800</v>
      </c>
      <c r="L19" s="70"/>
      <c r="M19" s="70"/>
      <c r="N19" s="70"/>
      <c r="O19" s="70"/>
      <c r="P19" s="70"/>
      <c r="Q19" s="70"/>
      <c r="R19" s="70"/>
      <c r="S19" s="70"/>
    </row>
    <row r="20" customFormat="false" ht="21.75" hidden="false" customHeight="false" outlineLevel="0" collapsed="false">
      <c r="A20" s="136" t="n">
        <v>13</v>
      </c>
      <c r="B20" s="45"/>
      <c r="C20" s="137" t="s">
        <v>167</v>
      </c>
      <c r="D20" s="47" t="s">
        <v>117</v>
      </c>
      <c r="E20" s="99" t="n">
        <v>9400</v>
      </c>
      <c r="F20" s="83" t="n">
        <v>6</v>
      </c>
      <c r="G20" s="84" t="n">
        <f aca="false">E20*F20</f>
        <v>56400</v>
      </c>
      <c r="H20" s="99" t="n">
        <v>9400</v>
      </c>
      <c r="I20" s="83" t="n">
        <v>6</v>
      </c>
      <c r="J20" s="84" t="n">
        <f aca="false">H20*I20</f>
        <v>56400</v>
      </c>
      <c r="K20" s="138" t="n">
        <f aca="false">G20+J20</f>
        <v>112800</v>
      </c>
      <c r="L20" s="70"/>
      <c r="M20" s="70"/>
      <c r="N20" s="70"/>
      <c r="O20" s="70"/>
      <c r="P20" s="70"/>
      <c r="Q20" s="70"/>
      <c r="R20" s="70"/>
      <c r="S20" s="70"/>
    </row>
    <row r="21" customFormat="false" ht="21.75" hidden="false" customHeight="false" outlineLevel="0" collapsed="false">
      <c r="A21" s="136" t="n">
        <v>14</v>
      </c>
      <c r="B21" s="45"/>
      <c r="C21" s="140" t="s">
        <v>168</v>
      </c>
      <c r="D21" s="52" t="s">
        <v>121</v>
      </c>
      <c r="E21" s="99" t="n">
        <v>9000</v>
      </c>
      <c r="F21" s="83" t="n">
        <v>6</v>
      </c>
      <c r="G21" s="84" t="n">
        <f aca="false">E21*F21</f>
        <v>54000</v>
      </c>
      <c r="H21" s="99" t="n">
        <v>9000</v>
      </c>
      <c r="I21" s="83" t="n">
        <v>6</v>
      </c>
      <c r="J21" s="84" t="n">
        <f aca="false">H21*I21</f>
        <v>54000</v>
      </c>
      <c r="K21" s="138" t="n">
        <f aca="false">G21+J21</f>
        <v>108000</v>
      </c>
      <c r="L21" s="70"/>
      <c r="M21" s="70"/>
      <c r="N21" s="70"/>
      <c r="O21" s="70"/>
      <c r="P21" s="70"/>
      <c r="Q21" s="70"/>
      <c r="R21" s="70"/>
      <c r="S21" s="70"/>
    </row>
    <row r="22" customFormat="false" ht="21.75" hidden="false" customHeight="false" outlineLevel="0" collapsed="false">
      <c r="A22" s="136" t="n">
        <v>15</v>
      </c>
      <c r="B22" s="45"/>
      <c r="C22" s="140" t="s">
        <v>169</v>
      </c>
      <c r="D22" s="47" t="s">
        <v>121</v>
      </c>
      <c r="E22" s="99" t="n">
        <v>9000</v>
      </c>
      <c r="F22" s="83" t="n">
        <v>6</v>
      </c>
      <c r="G22" s="84" t="n">
        <f aca="false">E22*F22</f>
        <v>54000</v>
      </c>
      <c r="H22" s="99" t="n">
        <v>9000</v>
      </c>
      <c r="I22" s="83" t="n">
        <v>6</v>
      </c>
      <c r="J22" s="84" t="n">
        <f aca="false">H22*I22</f>
        <v>54000</v>
      </c>
      <c r="K22" s="138" t="n">
        <f aca="false">G22+J22</f>
        <v>108000</v>
      </c>
      <c r="L22" s="70"/>
      <c r="M22" s="70"/>
      <c r="N22" s="70"/>
      <c r="O22" s="70"/>
      <c r="P22" s="70"/>
      <c r="Q22" s="70"/>
      <c r="R22" s="70"/>
      <c r="S22" s="70"/>
    </row>
    <row r="23" customFormat="false" ht="21.75" hidden="false" customHeight="false" outlineLevel="0" collapsed="false">
      <c r="A23" s="136" t="n">
        <v>16</v>
      </c>
      <c r="B23" s="45"/>
      <c r="C23" s="140" t="s">
        <v>170</v>
      </c>
      <c r="D23" s="47" t="s">
        <v>121</v>
      </c>
      <c r="E23" s="99" t="n">
        <v>9000</v>
      </c>
      <c r="F23" s="83" t="n">
        <v>6</v>
      </c>
      <c r="G23" s="84" t="n">
        <f aca="false">E23*F23</f>
        <v>54000</v>
      </c>
      <c r="H23" s="99" t="n">
        <v>9000</v>
      </c>
      <c r="I23" s="83" t="n">
        <v>6</v>
      </c>
      <c r="J23" s="84" t="n">
        <f aca="false">H23*I23</f>
        <v>54000</v>
      </c>
      <c r="K23" s="138" t="n">
        <f aca="false">G23+J23</f>
        <v>108000</v>
      </c>
      <c r="L23" s="70"/>
      <c r="M23" s="70"/>
      <c r="N23" s="70"/>
      <c r="O23" s="70"/>
      <c r="P23" s="70"/>
      <c r="Q23" s="70"/>
      <c r="R23" s="70"/>
      <c r="S23" s="70"/>
    </row>
    <row r="24" customFormat="false" ht="21.75" hidden="false" customHeight="false" outlineLevel="0" collapsed="false">
      <c r="A24" s="141" t="n">
        <v>17</v>
      </c>
      <c r="B24" s="142"/>
      <c r="C24" s="143" t="s">
        <v>171</v>
      </c>
      <c r="D24" s="144" t="s">
        <v>121</v>
      </c>
      <c r="E24" s="145" t="n">
        <v>9000</v>
      </c>
      <c r="F24" s="146" t="n">
        <v>6</v>
      </c>
      <c r="G24" s="147" t="n">
        <f aca="false">E24*F24</f>
        <v>54000</v>
      </c>
      <c r="H24" s="145" t="n">
        <v>9000</v>
      </c>
      <c r="I24" s="146" t="n">
        <v>6</v>
      </c>
      <c r="J24" s="147" t="n">
        <f aca="false">H24*I24</f>
        <v>54000</v>
      </c>
      <c r="K24" s="148" t="n">
        <f aca="false">G24+J24</f>
        <v>108000</v>
      </c>
      <c r="L24" s="70"/>
      <c r="M24" s="70"/>
      <c r="N24" s="70"/>
      <c r="O24" s="70"/>
      <c r="P24" s="70"/>
      <c r="Q24" s="70"/>
      <c r="R24" s="70"/>
      <c r="S24" s="70"/>
    </row>
    <row r="25" customFormat="false" ht="21.75" hidden="false" customHeight="false" outlineLevel="0" collapsed="false">
      <c r="A25" s="149"/>
      <c r="B25" s="150"/>
      <c r="C25" s="151"/>
      <c r="D25" s="152"/>
      <c r="E25" s="153"/>
      <c r="F25" s="149"/>
      <c r="G25" s="154"/>
      <c r="H25" s="153"/>
      <c r="I25" s="149"/>
      <c r="J25" s="154"/>
      <c r="K25" s="155"/>
      <c r="L25" s="70"/>
      <c r="M25" s="70"/>
      <c r="N25" s="70"/>
      <c r="O25" s="70"/>
      <c r="P25" s="70"/>
      <c r="Q25" s="70"/>
      <c r="R25" s="70"/>
      <c r="S25" s="70"/>
    </row>
    <row r="26" customFormat="false" ht="21.75" hidden="false" customHeight="false" outlineLevel="0" collapsed="false">
      <c r="A26" s="156"/>
      <c r="B26" s="157"/>
      <c r="C26" s="158"/>
      <c r="D26" s="159"/>
      <c r="E26" s="160"/>
      <c r="F26" s="156"/>
      <c r="G26" s="161"/>
      <c r="H26" s="160"/>
      <c r="I26" s="156"/>
      <c r="J26" s="161"/>
      <c r="K26" s="162"/>
      <c r="L26" s="70"/>
      <c r="M26" s="70"/>
      <c r="N26" s="70"/>
      <c r="O26" s="70"/>
      <c r="P26" s="70"/>
      <c r="Q26" s="70"/>
      <c r="R26" s="70"/>
      <c r="S26" s="70"/>
    </row>
    <row r="27" customFormat="false" ht="21.75" hidden="false" customHeight="false" outlineLevel="0" collapsed="false">
      <c r="A27" s="156"/>
      <c r="B27" s="157"/>
      <c r="C27" s="158"/>
      <c r="D27" s="159"/>
      <c r="E27" s="160"/>
      <c r="F27" s="156"/>
      <c r="G27" s="161"/>
      <c r="H27" s="160"/>
      <c r="I27" s="156"/>
      <c r="J27" s="161"/>
      <c r="K27" s="162"/>
      <c r="L27" s="70"/>
      <c r="M27" s="70"/>
      <c r="N27" s="70"/>
      <c r="O27" s="70"/>
      <c r="P27" s="70"/>
      <c r="Q27" s="70"/>
      <c r="R27" s="70"/>
      <c r="S27" s="70"/>
    </row>
    <row r="28" customFormat="false" ht="21.75" hidden="false" customHeight="false" outlineLevel="0" collapsed="false">
      <c r="A28" s="156"/>
      <c r="B28" s="157"/>
      <c r="C28" s="158"/>
      <c r="D28" s="159"/>
      <c r="E28" s="160"/>
      <c r="F28" s="156"/>
      <c r="G28" s="161"/>
      <c r="H28" s="160"/>
      <c r="I28" s="156"/>
      <c r="J28" s="161"/>
      <c r="K28" s="162"/>
      <c r="L28" s="70"/>
      <c r="M28" s="70"/>
      <c r="N28" s="70"/>
      <c r="O28" s="70"/>
      <c r="P28" s="70"/>
      <c r="Q28" s="70"/>
      <c r="R28" s="70"/>
      <c r="S28" s="70"/>
    </row>
    <row r="29" customFormat="false" ht="21.75" hidden="false" customHeight="false" outlineLevel="0" collapsed="false">
      <c r="A29" s="163"/>
      <c r="B29" s="164"/>
      <c r="C29" s="165"/>
      <c r="D29" s="166"/>
      <c r="E29" s="167"/>
      <c r="F29" s="163"/>
      <c r="G29" s="168"/>
      <c r="H29" s="167"/>
      <c r="I29" s="163"/>
      <c r="J29" s="168"/>
      <c r="K29" s="169"/>
      <c r="L29" s="70"/>
      <c r="M29" s="70"/>
      <c r="N29" s="70"/>
      <c r="O29" s="70"/>
      <c r="P29" s="70"/>
      <c r="Q29" s="70"/>
      <c r="R29" s="70"/>
      <c r="S29" s="70"/>
    </row>
    <row r="30" customFormat="false" ht="21.75" hidden="false" customHeight="false" outlineLevel="0" collapsed="false">
      <c r="A30" s="141" t="n">
        <v>18</v>
      </c>
      <c r="B30" s="170" t="s">
        <v>59</v>
      </c>
      <c r="C30" s="171" t="s">
        <v>172</v>
      </c>
      <c r="D30" s="172" t="s">
        <v>99</v>
      </c>
      <c r="E30" s="173" t="n">
        <v>27480</v>
      </c>
      <c r="F30" s="141" t="n">
        <v>6</v>
      </c>
      <c r="G30" s="173" t="n">
        <f aca="false">E30*F30</f>
        <v>164880</v>
      </c>
      <c r="H30" s="173" t="n">
        <v>27480</v>
      </c>
      <c r="I30" s="141" t="n">
        <v>6</v>
      </c>
      <c r="J30" s="173" t="n">
        <f aca="false">H30*I30</f>
        <v>164880</v>
      </c>
      <c r="K30" s="174" t="n">
        <f aca="false">G30+J30</f>
        <v>329760</v>
      </c>
      <c r="L30" s="70"/>
      <c r="M30" s="70"/>
      <c r="N30" s="70"/>
      <c r="O30" s="70"/>
      <c r="P30" s="70"/>
      <c r="Q30" s="70"/>
      <c r="R30" s="70"/>
      <c r="S30" s="70"/>
    </row>
    <row r="31" customFormat="false" ht="21.75" hidden="false" customHeight="false" outlineLevel="0" collapsed="false">
      <c r="A31" s="83" t="n">
        <v>19</v>
      </c>
      <c r="B31" s="45"/>
      <c r="C31" s="137" t="s">
        <v>173</v>
      </c>
      <c r="D31" s="52" t="s">
        <v>160</v>
      </c>
      <c r="E31" s="84" t="n">
        <v>18230</v>
      </c>
      <c r="F31" s="83" t="n">
        <v>6</v>
      </c>
      <c r="G31" s="84" t="n">
        <f aca="false">E31*F31</f>
        <v>109380</v>
      </c>
      <c r="H31" s="84" t="n">
        <v>18520</v>
      </c>
      <c r="I31" s="83" t="n">
        <v>6</v>
      </c>
      <c r="J31" s="84" t="n">
        <f aca="false">H31*I31</f>
        <v>111120</v>
      </c>
      <c r="K31" s="138" t="n">
        <f aca="false">G31+J31</f>
        <v>220500</v>
      </c>
      <c r="L31" s="70"/>
      <c r="M31" s="70"/>
      <c r="N31" s="70"/>
      <c r="O31" s="70"/>
      <c r="P31" s="70"/>
      <c r="Q31" s="70"/>
      <c r="R31" s="70"/>
      <c r="S31" s="70"/>
    </row>
    <row r="32" customFormat="false" ht="21.75" hidden="false" customHeight="false" outlineLevel="0" collapsed="false">
      <c r="A32" s="141" t="n">
        <v>20</v>
      </c>
      <c r="B32" s="45"/>
      <c r="C32" s="137" t="s">
        <v>174</v>
      </c>
      <c r="D32" s="52" t="s">
        <v>160</v>
      </c>
      <c r="E32" s="84" t="n">
        <v>20770</v>
      </c>
      <c r="F32" s="83" t="n">
        <v>6</v>
      </c>
      <c r="G32" s="84" t="n">
        <f aca="false">E32*F32</f>
        <v>124620</v>
      </c>
      <c r="H32" s="84" t="n">
        <v>20770</v>
      </c>
      <c r="I32" s="83" t="n">
        <v>6</v>
      </c>
      <c r="J32" s="84" t="n">
        <f aca="false">H32*I32</f>
        <v>124620</v>
      </c>
      <c r="K32" s="138" t="n">
        <f aca="false">G32+J32</f>
        <v>249240</v>
      </c>
      <c r="L32" s="70"/>
      <c r="M32" s="70"/>
      <c r="N32" s="70"/>
      <c r="O32" s="70"/>
      <c r="P32" s="70"/>
      <c r="Q32" s="70"/>
      <c r="R32" s="70"/>
      <c r="S32" s="70"/>
    </row>
    <row r="33" customFormat="false" ht="21.75" hidden="false" customHeight="false" outlineLevel="0" collapsed="false">
      <c r="A33" s="83" t="n">
        <v>21</v>
      </c>
      <c r="B33" s="45"/>
      <c r="C33" s="137" t="s">
        <v>161</v>
      </c>
      <c r="D33" s="52" t="s">
        <v>162</v>
      </c>
      <c r="E33" s="84" t="n">
        <v>12650</v>
      </c>
      <c r="F33" s="83" t="n">
        <v>6</v>
      </c>
      <c r="G33" s="84" t="n">
        <f aca="false">E33*F33</f>
        <v>75900</v>
      </c>
      <c r="H33" s="84" t="n">
        <v>12730</v>
      </c>
      <c r="I33" s="83" t="n">
        <v>6</v>
      </c>
      <c r="J33" s="84" t="n">
        <f aca="false">H33*I33</f>
        <v>76380</v>
      </c>
      <c r="K33" s="138" t="n">
        <f aca="false">G33+J33</f>
        <v>152280</v>
      </c>
      <c r="L33" s="70"/>
      <c r="M33" s="70"/>
      <c r="N33" s="70"/>
      <c r="O33" s="70"/>
      <c r="P33" s="70"/>
      <c r="Q33" s="70"/>
      <c r="R33" s="70"/>
      <c r="S33" s="70"/>
    </row>
    <row r="34" customFormat="false" ht="21.75" hidden="false" customHeight="false" outlineLevel="0" collapsed="false">
      <c r="A34" s="141" t="n">
        <v>22</v>
      </c>
      <c r="B34" s="171"/>
      <c r="C34" s="171" t="s">
        <v>175</v>
      </c>
      <c r="D34" s="172" t="s">
        <v>176</v>
      </c>
      <c r="E34" s="173" t="n">
        <v>18060</v>
      </c>
      <c r="F34" s="141" t="n">
        <v>6</v>
      </c>
      <c r="G34" s="173" t="n">
        <f aca="false">E34*F34</f>
        <v>108360</v>
      </c>
      <c r="H34" s="173" t="n">
        <v>18060</v>
      </c>
      <c r="I34" s="141" t="n">
        <v>6</v>
      </c>
      <c r="J34" s="173" t="n">
        <f aca="false">H34*I34</f>
        <v>108360</v>
      </c>
      <c r="K34" s="174" t="n">
        <f aca="false">G34+J34</f>
        <v>216720</v>
      </c>
      <c r="L34" s="70"/>
      <c r="M34" s="70"/>
      <c r="N34" s="70"/>
      <c r="O34" s="70"/>
      <c r="P34" s="70"/>
      <c r="Q34" s="70"/>
      <c r="R34" s="70"/>
      <c r="S34" s="70"/>
    </row>
    <row r="35" customFormat="false" ht="21.75" hidden="false" customHeight="false" outlineLevel="0" collapsed="false">
      <c r="A35" s="83" t="n">
        <v>23</v>
      </c>
      <c r="B35" s="45"/>
      <c r="C35" s="140" t="s">
        <v>177</v>
      </c>
      <c r="D35" s="52" t="s">
        <v>117</v>
      </c>
      <c r="E35" s="99" t="n">
        <v>11390</v>
      </c>
      <c r="F35" s="83" t="n">
        <v>6</v>
      </c>
      <c r="G35" s="84" t="n">
        <f aca="false">E35*F35</f>
        <v>68340</v>
      </c>
      <c r="H35" s="99" t="n">
        <v>11390</v>
      </c>
      <c r="I35" s="83" t="n">
        <v>6</v>
      </c>
      <c r="J35" s="84" t="n">
        <f aca="false">H35*I35</f>
        <v>68340</v>
      </c>
      <c r="K35" s="138" t="n">
        <f aca="false">G35+J35</f>
        <v>136680</v>
      </c>
      <c r="L35" s="70"/>
      <c r="M35" s="70"/>
      <c r="N35" s="70"/>
      <c r="O35" s="70"/>
      <c r="P35" s="70"/>
      <c r="Q35" s="70"/>
      <c r="R35" s="70"/>
      <c r="S35" s="70"/>
    </row>
    <row r="36" customFormat="false" ht="21.75" hidden="false" customHeight="false" outlineLevel="0" collapsed="false">
      <c r="A36" s="141" t="n">
        <v>24</v>
      </c>
      <c r="B36" s="45"/>
      <c r="C36" s="140" t="s">
        <v>178</v>
      </c>
      <c r="D36" s="52" t="s">
        <v>117</v>
      </c>
      <c r="E36" s="99" t="n">
        <v>11090</v>
      </c>
      <c r="F36" s="83" t="n">
        <v>6</v>
      </c>
      <c r="G36" s="84" t="n">
        <f aca="false">E36*F36</f>
        <v>66540</v>
      </c>
      <c r="H36" s="99" t="n">
        <v>11090</v>
      </c>
      <c r="I36" s="83" t="n">
        <v>6</v>
      </c>
      <c r="J36" s="84" t="n">
        <f aca="false">H36*I36</f>
        <v>66540</v>
      </c>
      <c r="K36" s="138" t="n">
        <f aca="false">G36+J36</f>
        <v>133080</v>
      </c>
      <c r="L36" s="70"/>
      <c r="M36" s="70"/>
      <c r="N36" s="70"/>
      <c r="O36" s="70"/>
      <c r="P36" s="70"/>
      <c r="Q36" s="70"/>
      <c r="R36" s="70"/>
      <c r="S36" s="70"/>
    </row>
    <row r="37" customFormat="false" ht="21.75" hidden="false" customHeight="false" outlineLevel="0" collapsed="false">
      <c r="A37" s="83" t="n">
        <v>25</v>
      </c>
      <c r="B37" s="175"/>
      <c r="C37" s="176" t="s">
        <v>179</v>
      </c>
      <c r="D37" s="52" t="s">
        <v>117</v>
      </c>
      <c r="E37" s="99" t="n">
        <v>11360</v>
      </c>
      <c r="F37" s="83" t="n">
        <v>6</v>
      </c>
      <c r="G37" s="84" t="n">
        <f aca="false">E37*F37</f>
        <v>68160</v>
      </c>
      <c r="H37" s="99" t="n">
        <v>11360</v>
      </c>
      <c r="I37" s="83" t="n">
        <v>6</v>
      </c>
      <c r="J37" s="84" t="n">
        <f aca="false">H37*I37</f>
        <v>68160</v>
      </c>
      <c r="K37" s="138" t="n">
        <f aca="false">G37+J37</f>
        <v>136320</v>
      </c>
      <c r="L37" s="70"/>
      <c r="M37" s="70"/>
      <c r="N37" s="70"/>
      <c r="O37" s="70"/>
      <c r="P37" s="70"/>
      <c r="Q37" s="70"/>
      <c r="R37" s="70"/>
      <c r="S37" s="70"/>
    </row>
    <row r="38" customFormat="false" ht="21.75" hidden="false" customHeight="false" outlineLevel="0" collapsed="false">
      <c r="A38" s="141" t="n">
        <v>26</v>
      </c>
      <c r="B38" s="28" t="s">
        <v>72</v>
      </c>
      <c r="C38" s="137" t="s">
        <v>180</v>
      </c>
      <c r="D38" s="52" t="s">
        <v>99</v>
      </c>
      <c r="E38" s="84" t="n">
        <v>27480</v>
      </c>
      <c r="F38" s="83" t="n">
        <v>6</v>
      </c>
      <c r="G38" s="84" t="n">
        <f aca="false">E38*F38</f>
        <v>164880</v>
      </c>
      <c r="H38" s="84" t="n">
        <v>27480</v>
      </c>
      <c r="I38" s="83" t="n">
        <v>6</v>
      </c>
      <c r="J38" s="84" t="n">
        <f aca="false">H38*I38</f>
        <v>164880</v>
      </c>
      <c r="K38" s="138" t="n">
        <f aca="false">G38+J38</f>
        <v>329760</v>
      </c>
      <c r="L38" s="70"/>
      <c r="M38" s="70"/>
      <c r="N38" s="70"/>
      <c r="O38" s="70"/>
      <c r="P38" s="70"/>
      <c r="Q38" s="70"/>
      <c r="R38" s="70"/>
      <c r="S38" s="70"/>
    </row>
    <row r="39" customFormat="false" ht="21.75" hidden="false" customHeight="false" outlineLevel="0" collapsed="false">
      <c r="A39" s="83" t="n">
        <v>27</v>
      </c>
      <c r="B39" s="28"/>
      <c r="C39" s="137" t="s">
        <v>161</v>
      </c>
      <c r="D39" s="52" t="s">
        <v>176</v>
      </c>
      <c r="E39" s="84" t="n">
        <v>17310</v>
      </c>
      <c r="F39" s="83" t="n">
        <v>6</v>
      </c>
      <c r="G39" s="84" t="n">
        <f aca="false">E39*F39</f>
        <v>103860</v>
      </c>
      <c r="H39" s="84" t="n">
        <v>17310</v>
      </c>
      <c r="I39" s="83" t="n">
        <v>6</v>
      </c>
      <c r="J39" s="84" t="n">
        <f aca="false">H39*I39</f>
        <v>103860</v>
      </c>
      <c r="K39" s="138" t="n">
        <f aca="false">G39+J39</f>
        <v>207720</v>
      </c>
      <c r="L39" s="70"/>
      <c r="M39" s="70"/>
      <c r="N39" s="70"/>
      <c r="O39" s="70"/>
      <c r="P39" s="70"/>
      <c r="Q39" s="70"/>
      <c r="R39" s="70"/>
      <c r="S39" s="70"/>
    </row>
    <row r="40" customFormat="false" ht="21.75" hidden="false" customHeight="false" outlineLevel="0" collapsed="false">
      <c r="A40" s="141" t="n">
        <v>28</v>
      </c>
      <c r="B40" s="45"/>
      <c r="C40" s="137" t="s">
        <v>181</v>
      </c>
      <c r="D40" s="52" t="s">
        <v>176</v>
      </c>
      <c r="E40" s="99" t="n">
        <v>18060</v>
      </c>
      <c r="F40" s="83" t="n">
        <v>6</v>
      </c>
      <c r="G40" s="84" t="n">
        <f aca="false">E40*F40</f>
        <v>108360</v>
      </c>
      <c r="H40" s="99" t="n">
        <v>18060</v>
      </c>
      <c r="I40" s="83" t="n">
        <v>6</v>
      </c>
      <c r="J40" s="84" t="n">
        <f aca="false">H40*I40</f>
        <v>108360</v>
      </c>
      <c r="K40" s="138" t="n">
        <f aca="false">G40+J40</f>
        <v>216720</v>
      </c>
      <c r="L40" s="70"/>
      <c r="M40" s="70"/>
      <c r="N40" s="70"/>
      <c r="O40" s="70"/>
      <c r="P40" s="70"/>
      <c r="Q40" s="70"/>
      <c r="R40" s="70"/>
      <c r="S40" s="70"/>
    </row>
    <row r="41" customFormat="false" ht="21.75" hidden="false" customHeight="false" outlineLevel="0" collapsed="false">
      <c r="A41" s="83" t="n">
        <v>29</v>
      </c>
      <c r="B41" s="45"/>
      <c r="C41" s="137" t="s">
        <v>181</v>
      </c>
      <c r="D41" s="52" t="s">
        <v>176</v>
      </c>
      <c r="E41" s="99" t="n">
        <v>20780</v>
      </c>
      <c r="F41" s="83" t="n">
        <v>6</v>
      </c>
      <c r="G41" s="84" t="n">
        <f aca="false">E41*F41</f>
        <v>124680</v>
      </c>
      <c r="H41" s="99" t="n">
        <v>20780</v>
      </c>
      <c r="I41" s="83" t="n">
        <v>6</v>
      </c>
      <c r="J41" s="84" t="n">
        <f aca="false">H41*I41</f>
        <v>124680</v>
      </c>
      <c r="K41" s="138" t="n">
        <f aca="false">G41+J41</f>
        <v>249360</v>
      </c>
      <c r="L41" s="70"/>
      <c r="M41" s="70"/>
      <c r="N41" s="70"/>
      <c r="O41" s="70"/>
      <c r="P41" s="70"/>
      <c r="Q41" s="70"/>
      <c r="R41" s="70"/>
      <c r="S41" s="70"/>
    </row>
    <row r="42" customFormat="false" ht="43.5" hidden="false" customHeight="false" outlineLevel="0" collapsed="false">
      <c r="A42" s="141" t="n">
        <v>30</v>
      </c>
      <c r="B42" s="45"/>
      <c r="C42" s="137" t="s">
        <v>182</v>
      </c>
      <c r="D42" s="52" t="s">
        <v>117</v>
      </c>
      <c r="E42" s="99" t="n">
        <v>16880</v>
      </c>
      <c r="F42" s="83" t="n">
        <v>6</v>
      </c>
      <c r="G42" s="84" t="n">
        <f aca="false">E42*F42</f>
        <v>101280</v>
      </c>
      <c r="H42" s="99" t="n">
        <v>16880</v>
      </c>
      <c r="I42" s="83" t="n">
        <v>6</v>
      </c>
      <c r="J42" s="84" t="n">
        <f aca="false">H42*I42</f>
        <v>101280</v>
      </c>
      <c r="K42" s="138" t="n">
        <f aca="false">G42+J42</f>
        <v>202560</v>
      </c>
      <c r="L42" s="70"/>
      <c r="M42" s="70"/>
      <c r="N42" s="70"/>
      <c r="O42" s="70"/>
      <c r="P42" s="70"/>
      <c r="Q42" s="70"/>
      <c r="R42" s="70"/>
      <c r="S42" s="70"/>
    </row>
    <row r="43" customFormat="false" ht="43.5" hidden="false" customHeight="false" outlineLevel="0" collapsed="false">
      <c r="A43" s="83" t="n">
        <v>31</v>
      </c>
      <c r="B43" s="45"/>
      <c r="C43" s="137" t="s">
        <v>183</v>
      </c>
      <c r="D43" s="52" t="s">
        <v>117</v>
      </c>
      <c r="E43" s="99" t="n">
        <v>17200</v>
      </c>
      <c r="F43" s="83" t="n">
        <v>6</v>
      </c>
      <c r="G43" s="84" t="n">
        <f aca="false">E43*F43</f>
        <v>103200</v>
      </c>
      <c r="H43" s="99" t="n">
        <v>17200</v>
      </c>
      <c r="I43" s="83" t="n">
        <v>6</v>
      </c>
      <c r="J43" s="84" t="n">
        <f aca="false">H43*I43</f>
        <v>103200</v>
      </c>
      <c r="K43" s="138" t="n">
        <f aca="false">G43+J43</f>
        <v>206400</v>
      </c>
      <c r="L43" s="70"/>
      <c r="M43" s="70"/>
      <c r="N43" s="70"/>
      <c r="O43" s="70"/>
      <c r="P43" s="70"/>
      <c r="Q43" s="70"/>
      <c r="R43" s="70"/>
      <c r="S43" s="70"/>
    </row>
    <row r="44" customFormat="false" ht="21.75" hidden="false" customHeight="false" outlineLevel="0" collapsed="false">
      <c r="A44" s="141" t="n">
        <v>32</v>
      </c>
      <c r="B44" s="45"/>
      <c r="C44" s="140" t="s">
        <v>184</v>
      </c>
      <c r="D44" s="52" t="s">
        <v>117</v>
      </c>
      <c r="E44" s="99" t="n">
        <v>9690</v>
      </c>
      <c r="F44" s="83" t="n">
        <v>6</v>
      </c>
      <c r="G44" s="84" t="n">
        <f aca="false">E44*F44</f>
        <v>58140</v>
      </c>
      <c r="H44" s="99" t="n">
        <v>9690</v>
      </c>
      <c r="I44" s="83" t="n">
        <v>6</v>
      </c>
      <c r="J44" s="84" t="n">
        <f aca="false">H44*I44</f>
        <v>58140</v>
      </c>
      <c r="K44" s="138" t="n">
        <f aca="false">G44+J44</f>
        <v>116280</v>
      </c>
      <c r="L44" s="70"/>
      <c r="M44" s="70"/>
      <c r="N44" s="70"/>
      <c r="O44" s="70"/>
      <c r="P44" s="70"/>
      <c r="Q44" s="70"/>
      <c r="R44" s="70"/>
      <c r="S44" s="70"/>
    </row>
    <row r="45" customFormat="false" ht="21.75" hidden="false" customHeight="false" outlineLevel="0" collapsed="false">
      <c r="A45" s="83" t="n">
        <v>33</v>
      </c>
      <c r="B45" s="45"/>
      <c r="C45" s="140" t="s">
        <v>185</v>
      </c>
      <c r="D45" s="52" t="s">
        <v>117</v>
      </c>
      <c r="E45" s="99" t="n">
        <v>11150</v>
      </c>
      <c r="F45" s="83" t="n">
        <v>6</v>
      </c>
      <c r="G45" s="84" t="n">
        <f aca="false">E45*F45</f>
        <v>66900</v>
      </c>
      <c r="H45" s="99" t="n">
        <v>11150</v>
      </c>
      <c r="I45" s="83" t="n">
        <v>6</v>
      </c>
      <c r="J45" s="84" t="n">
        <f aca="false">H45*I45</f>
        <v>66900</v>
      </c>
      <c r="K45" s="177" t="n">
        <f aca="false">G45+J45</f>
        <v>133800</v>
      </c>
      <c r="L45" s="70"/>
      <c r="M45" s="70"/>
      <c r="N45" s="70"/>
      <c r="O45" s="70"/>
      <c r="P45" s="70"/>
      <c r="Q45" s="70"/>
      <c r="R45" s="70"/>
      <c r="S45" s="70"/>
    </row>
    <row r="46" customFormat="false" ht="21.75" hidden="false" customHeight="false" outlineLevel="0" collapsed="false">
      <c r="A46" s="141" t="n">
        <v>34</v>
      </c>
      <c r="B46" s="178"/>
      <c r="C46" s="179" t="s">
        <v>186</v>
      </c>
      <c r="D46" s="180" t="s">
        <v>117</v>
      </c>
      <c r="E46" s="99" t="n">
        <v>15000</v>
      </c>
      <c r="F46" s="83" t="n">
        <v>6</v>
      </c>
      <c r="G46" s="84" t="n">
        <f aca="false">E46*F46</f>
        <v>90000</v>
      </c>
      <c r="H46" s="99" t="n">
        <v>15000</v>
      </c>
      <c r="I46" s="83" t="n">
        <v>6</v>
      </c>
      <c r="J46" s="84" t="n">
        <f aca="false">H46*I46</f>
        <v>90000</v>
      </c>
      <c r="K46" s="177" t="n">
        <f aca="false">G46+J46</f>
        <v>180000</v>
      </c>
      <c r="L46" s="70"/>
      <c r="M46" s="70"/>
      <c r="N46" s="70"/>
      <c r="O46" s="70"/>
      <c r="P46" s="70"/>
      <c r="Q46" s="70"/>
      <c r="R46" s="70"/>
      <c r="S46" s="70"/>
    </row>
    <row r="47" customFormat="false" ht="21.75" hidden="false" customHeight="true" outlineLevel="0" collapsed="false">
      <c r="A47" s="105"/>
      <c r="B47" s="65" t="s">
        <v>81</v>
      </c>
      <c r="C47" s="65"/>
      <c r="D47" s="65"/>
      <c r="E47" s="107" t="n">
        <f aca="false">SUM(E8:E45)</f>
        <v>546765</v>
      </c>
      <c r="F47" s="105" t="n">
        <v>0</v>
      </c>
      <c r="G47" s="107" t="n">
        <f aca="false">SUM(G8:G45)</f>
        <v>3280590</v>
      </c>
      <c r="H47" s="107" t="n">
        <f aca="false">SUM(H8:H45)</f>
        <v>554235</v>
      </c>
      <c r="I47" s="105" t="n">
        <v>0</v>
      </c>
      <c r="J47" s="107" t="n">
        <f aca="false">SUM(J8:J45)</f>
        <v>3325410</v>
      </c>
      <c r="K47" s="181" t="n">
        <f aca="false">SUM(K8:K45)</f>
        <v>6606000</v>
      </c>
      <c r="L47" s="70"/>
      <c r="M47" s="70"/>
      <c r="N47" s="70"/>
      <c r="O47" s="70"/>
      <c r="P47" s="70"/>
      <c r="Q47" s="70"/>
      <c r="R47" s="70"/>
      <c r="S47" s="70"/>
    </row>
    <row r="48" customFormat="false" ht="21.75" hidden="false" customHeight="false" outlineLevel="0" collapsed="false">
      <c r="A48" s="115"/>
      <c r="B48" s="116"/>
      <c r="C48" s="116"/>
      <c r="D48" s="115"/>
      <c r="E48" s="115"/>
      <c r="F48" s="182"/>
      <c r="G48" s="115"/>
      <c r="H48" s="115"/>
      <c r="I48" s="182"/>
      <c r="J48" s="115"/>
      <c r="K48" s="115"/>
      <c r="L48" s="70"/>
      <c r="M48" s="70"/>
      <c r="N48" s="70"/>
      <c r="O48" s="70"/>
      <c r="P48" s="70"/>
      <c r="Q48" s="70"/>
      <c r="R48" s="70"/>
      <c r="S48" s="70"/>
    </row>
    <row r="49" customFormat="false" ht="21.75" hidden="false" customHeight="false" outlineLevel="0" collapsed="false">
      <c r="A49" s="115"/>
      <c r="B49" s="116"/>
      <c r="C49" s="116"/>
      <c r="D49" s="115"/>
      <c r="E49" s="115"/>
      <c r="F49" s="182"/>
      <c r="G49" s="115"/>
      <c r="H49" s="115"/>
      <c r="I49" s="182"/>
      <c r="J49" s="115"/>
      <c r="K49" s="115"/>
      <c r="L49" s="70"/>
      <c r="M49" s="70"/>
      <c r="N49" s="70"/>
      <c r="O49" s="70"/>
      <c r="P49" s="70"/>
      <c r="Q49" s="70"/>
      <c r="R49" s="70"/>
      <c r="S49" s="70"/>
    </row>
    <row r="50" customFormat="false" ht="21.75" hidden="false" customHeight="false" outlineLevel="0" collapsed="false">
      <c r="A50" s="115"/>
      <c r="B50" s="116"/>
      <c r="C50" s="116"/>
      <c r="D50" s="115"/>
      <c r="E50" s="115"/>
      <c r="F50" s="182"/>
      <c r="G50" s="115"/>
      <c r="H50" s="115"/>
      <c r="I50" s="182"/>
      <c r="J50" s="115"/>
      <c r="K50" s="115"/>
      <c r="L50" s="70"/>
      <c r="M50" s="70"/>
      <c r="N50" s="70"/>
      <c r="O50" s="70"/>
      <c r="P50" s="70"/>
      <c r="Q50" s="70"/>
      <c r="R50" s="70"/>
      <c r="S50" s="70"/>
    </row>
    <row r="51" customFormat="false" ht="21.75" hidden="false" customHeight="false" outlineLevel="0" collapsed="false">
      <c r="A51" s="115"/>
      <c r="B51" s="116"/>
      <c r="C51" s="116"/>
      <c r="D51" s="115"/>
      <c r="E51" s="115"/>
      <c r="F51" s="182"/>
      <c r="G51" s="115"/>
      <c r="H51" s="115"/>
      <c r="I51" s="182"/>
      <c r="J51" s="115"/>
      <c r="K51" s="115"/>
      <c r="L51" s="70"/>
      <c r="M51" s="70"/>
      <c r="N51" s="70"/>
      <c r="O51" s="70"/>
      <c r="P51" s="70"/>
      <c r="Q51" s="70"/>
      <c r="R51" s="70"/>
      <c r="S51" s="70"/>
    </row>
    <row r="52" customFormat="false" ht="21.75" hidden="false" customHeight="false" outlineLevel="0" collapsed="false">
      <c r="A52" s="115"/>
      <c r="B52" s="116"/>
      <c r="C52" s="116"/>
      <c r="D52" s="115"/>
      <c r="E52" s="115"/>
      <c r="F52" s="182"/>
      <c r="G52" s="115"/>
      <c r="H52" s="115"/>
      <c r="I52" s="182"/>
      <c r="J52" s="115"/>
      <c r="K52" s="115"/>
      <c r="L52" s="70"/>
      <c r="M52" s="70"/>
      <c r="N52" s="70"/>
      <c r="O52" s="70"/>
      <c r="P52" s="70"/>
      <c r="Q52" s="70"/>
      <c r="R52" s="70"/>
      <c r="S52" s="70"/>
    </row>
    <row r="53" customFormat="false" ht="21.75" hidden="false" customHeight="false" outlineLevel="0" collapsed="false">
      <c r="A53" s="115"/>
      <c r="B53" s="116"/>
      <c r="C53" s="116"/>
      <c r="D53" s="115"/>
      <c r="E53" s="115"/>
      <c r="F53" s="182"/>
      <c r="G53" s="115"/>
      <c r="H53" s="115"/>
      <c r="I53" s="182"/>
      <c r="J53" s="115"/>
      <c r="K53" s="115"/>
      <c r="L53" s="70"/>
      <c r="M53" s="70"/>
      <c r="N53" s="70"/>
      <c r="O53" s="70"/>
      <c r="P53" s="70"/>
      <c r="Q53" s="70"/>
      <c r="R53" s="70"/>
      <c r="S53" s="70"/>
    </row>
    <row r="54" customFormat="false" ht="21.75" hidden="false" customHeight="false" outlineLevel="0" collapsed="false">
      <c r="A54" s="115"/>
      <c r="B54" s="116"/>
      <c r="C54" s="116"/>
      <c r="D54" s="115"/>
      <c r="E54" s="115"/>
      <c r="F54" s="182"/>
      <c r="G54" s="115"/>
      <c r="H54" s="115"/>
      <c r="I54" s="182"/>
      <c r="J54" s="115"/>
      <c r="K54" s="115"/>
      <c r="L54" s="70"/>
      <c r="M54" s="70"/>
      <c r="N54" s="70"/>
      <c r="O54" s="70"/>
      <c r="P54" s="70"/>
      <c r="Q54" s="70"/>
      <c r="R54" s="70"/>
      <c r="S54" s="70"/>
    </row>
    <row r="55" customFormat="false" ht="21.75" hidden="false" customHeight="false" outlineLevel="0" collapsed="false">
      <c r="A55" s="115"/>
      <c r="B55" s="116"/>
      <c r="C55" s="116"/>
      <c r="D55" s="115"/>
      <c r="E55" s="115"/>
      <c r="F55" s="182"/>
      <c r="G55" s="115"/>
      <c r="H55" s="115"/>
      <c r="I55" s="182"/>
      <c r="J55" s="115"/>
      <c r="K55" s="115"/>
      <c r="L55" s="70"/>
      <c r="M55" s="70"/>
      <c r="N55" s="70"/>
      <c r="O55" s="70"/>
      <c r="P55" s="70"/>
      <c r="Q55" s="70"/>
      <c r="R55" s="70"/>
      <c r="S55" s="70"/>
    </row>
    <row r="56" customFormat="false" ht="21.75" hidden="false" customHeight="false" outlineLevel="0" collapsed="false">
      <c r="A56" s="115"/>
      <c r="B56" s="116"/>
      <c r="C56" s="116"/>
      <c r="D56" s="115"/>
      <c r="E56" s="115"/>
      <c r="F56" s="182"/>
      <c r="G56" s="115"/>
      <c r="H56" s="115"/>
      <c r="I56" s="182"/>
      <c r="J56" s="115"/>
      <c r="K56" s="115"/>
      <c r="L56" s="70"/>
      <c r="M56" s="70"/>
      <c r="N56" s="70"/>
      <c r="O56" s="70"/>
      <c r="P56" s="70"/>
      <c r="Q56" s="70"/>
      <c r="R56" s="70"/>
      <c r="S56" s="70"/>
    </row>
    <row r="57" customFormat="false" ht="21.75" hidden="false" customHeight="false" outlineLevel="0" collapsed="false">
      <c r="A57" s="115"/>
      <c r="B57" s="116"/>
      <c r="C57" s="116"/>
      <c r="D57" s="115"/>
      <c r="E57" s="115"/>
      <c r="F57" s="182"/>
      <c r="G57" s="115"/>
      <c r="H57" s="115"/>
      <c r="I57" s="182"/>
      <c r="J57" s="115"/>
      <c r="K57" s="115"/>
      <c r="L57" s="70"/>
      <c r="M57" s="70"/>
      <c r="N57" s="70"/>
      <c r="O57" s="70"/>
      <c r="P57" s="70"/>
      <c r="Q57" s="70"/>
      <c r="R57" s="70"/>
      <c r="S57" s="70"/>
    </row>
    <row r="58" customFormat="false" ht="21.75" hidden="false" customHeight="false" outlineLevel="0" collapsed="false">
      <c r="A58" s="115"/>
      <c r="B58" s="116"/>
      <c r="C58" s="116"/>
      <c r="D58" s="115"/>
      <c r="E58" s="115"/>
      <c r="F58" s="182"/>
      <c r="G58" s="115"/>
      <c r="H58" s="115"/>
      <c r="I58" s="182"/>
      <c r="J58" s="115"/>
      <c r="K58" s="115"/>
      <c r="L58" s="70"/>
      <c r="M58" s="70"/>
      <c r="N58" s="70"/>
      <c r="O58" s="70"/>
      <c r="P58" s="70"/>
      <c r="Q58" s="70"/>
      <c r="R58" s="70"/>
      <c r="S58" s="70"/>
    </row>
    <row r="59" customFormat="false" ht="21.75" hidden="false" customHeight="false" outlineLevel="0" collapsed="false">
      <c r="A59" s="115"/>
      <c r="B59" s="116"/>
      <c r="C59" s="116"/>
      <c r="D59" s="115"/>
      <c r="E59" s="115"/>
      <c r="F59" s="182"/>
      <c r="G59" s="115"/>
      <c r="H59" s="115"/>
      <c r="I59" s="182"/>
      <c r="J59" s="115"/>
      <c r="K59" s="115"/>
      <c r="L59" s="70"/>
      <c r="M59" s="70"/>
      <c r="N59" s="70"/>
      <c r="O59" s="70"/>
      <c r="P59" s="70"/>
      <c r="Q59" s="70"/>
      <c r="R59" s="70"/>
      <c r="S59" s="70"/>
    </row>
    <row r="60" customFormat="false" ht="21.75" hidden="false" customHeight="false" outlineLevel="0" collapsed="false">
      <c r="A60" s="115"/>
      <c r="B60" s="116"/>
      <c r="C60" s="116"/>
      <c r="D60" s="115"/>
      <c r="E60" s="115"/>
      <c r="F60" s="182"/>
      <c r="G60" s="115"/>
      <c r="H60" s="115"/>
      <c r="I60" s="182"/>
      <c r="J60" s="115"/>
      <c r="K60" s="115"/>
      <c r="L60" s="70"/>
      <c r="M60" s="70"/>
      <c r="N60" s="70"/>
      <c r="O60" s="70"/>
      <c r="P60" s="70"/>
      <c r="Q60" s="70"/>
      <c r="R60" s="70"/>
      <c r="S60" s="70"/>
    </row>
    <row r="61" customFormat="false" ht="21.75" hidden="false" customHeight="false" outlineLevel="0" collapsed="false">
      <c r="A61" s="115"/>
      <c r="B61" s="116"/>
      <c r="C61" s="116"/>
      <c r="D61" s="115"/>
      <c r="E61" s="115"/>
      <c r="F61" s="182"/>
      <c r="G61" s="115"/>
      <c r="H61" s="115"/>
      <c r="I61" s="182"/>
      <c r="J61" s="115"/>
      <c r="K61" s="115"/>
      <c r="L61" s="70"/>
      <c r="M61" s="70"/>
      <c r="N61" s="70"/>
      <c r="O61" s="70"/>
      <c r="P61" s="70"/>
      <c r="Q61" s="70"/>
      <c r="R61" s="70"/>
      <c r="S61" s="70"/>
    </row>
    <row r="62" customFormat="false" ht="21.75" hidden="false" customHeight="false" outlineLevel="0" collapsed="false">
      <c r="A62" s="115"/>
      <c r="B62" s="116"/>
      <c r="C62" s="116"/>
      <c r="D62" s="115"/>
      <c r="E62" s="115"/>
      <c r="F62" s="182"/>
      <c r="G62" s="115"/>
      <c r="H62" s="115"/>
      <c r="I62" s="182"/>
      <c r="J62" s="115"/>
      <c r="K62" s="115"/>
      <c r="L62" s="70"/>
      <c r="M62" s="70"/>
      <c r="N62" s="70"/>
      <c r="O62" s="70"/>
      <c r="P62" s="70"/>
      <c r="Q62" s="70"/>
      <c r="R62" s="70"/>
      <c r="S62" s="70"/>
    </row>
    <row r="63" customFormat="false" ht="21.75" hidden="false" customHeight="false" outlineLevel="0" collapsed="false">
      <c r="A63" s="115"/>
      <c r="B63" s="116"/>
      <c r="C63" s="116"/>
      <c r="D63" s="115"/>
      <c r="E63" s="115"/>
      <c r="F63" s="182"/>
      <c r="G63" s="115"/>
      <c r="H63" s="115"/>
      <c r="I63" s="182"/>
      <c r="J63" s="115"/>
      <c r="K63" s="115"/>
      <c r="L63" s="70"/>
      <c r="M63" s="70"/>
      <c r="N63" s="70"/>
      <c r="O63" s="70"/>
      <c r="P63" s="70"/>
      <c r="Q63" s="70"/>
      <c r="R63" s="70"/>
      <c r="S63" s="70"/>
    </row>
    <row r="64" customFormat="false" ht="21.75" hidden="false" customHeight="false" outlineLevel="0" collapsed="false">
      <c r="A64" s="115"/>
      <c r="B64" s="116"/>
      <c r="C64" s="116"/>
      <c r="D64" s="115"/>
      <c r="E64" s="115"/>
      <c r="F64" s="182"/>
      <c r="G64" s="115"/>
      <c r="H64" s="115"/>
      <c r="I64" s="182"/>
      <c r="J64" s="115"/>
      <c r="K64" s="115"/>
      <c r="L64" s="70"/>
      <c r="M64" s="70"/>
      <c r="N64" s="70"/>
      <c r="O64" s="70"/>
      <c r="P64" s="70"/>
      <c r="Q64" s="70"/>
      <c r="R64" s="70"/>
      <c r="S64" s="70"/>
    </row>
    <row r="65" customFormat="false" ht="21.75" hidden="false" customHeight="false" outlineLevel="0" collapsed="false">
      <c r="A65" s="115"/>
      <c r="B65" s="116"/>
      <c r="C65" s="116"/>
      <c r="D65" s="115"/>
      <c r="E65" s="115"/>
      <c r="F65" s="182"/>
      <c r="G65" s="115"/>
      <c r="H65" s="115"/>
      <c r="I65" s="182"/>
      <c r="J65" s="115"/>
      <c r="K65" s="115"/>
      <c r="L65" s="70"/>
      <c r="M65" s="70"/>
      <c r="N65" s="70"/>
      <c r="O65" s="70"/>
      <c r="P65" s="70"/>
      <c r="Q65" s="70"/>
      <c r="R65" s="70"/>
      <c r="S65" s="70"/>
    </row>
    <row r="66" customFormat="false" ht="21.75" hidden="false" customHeight="false" outlineLevel="0" collapsed="false">
      <c r="A66" s="115"/>
      <c r="B66" s="116"/>
      <c r="C66" s="116"/>
      <c r="D66" s="115"/>
      <c r="E66" s="115"/>
      <c r="F66" s="182"/>
      <c r="G66" s="115"/>
      <c r="H66" s="115"/>
      <c r="I66" s="182"/>
      <c r="J66" s="115"/>
      <c r="K66" s="115"/>
      <c r="L66" s="70"/>
      <c r="M66" s="70"/>
      <c r="N66" s="70"/>
      <c r="O66" s="70"/>
      <c r="P66" s="70"/>
      <c r="Q66" s="70"/>
      <c r="R66" s="70"/>
      <c r="S66" s="70"/>
    </row>
    <row r="67" customFormat="false" ht="21.75" hidden="false" customHeight="false" outlineLevel="0" collapsed="false">
      <c r="A67" s="115"/>
      <c r="B67" s="116"/>
      <c r="C67" s="116"/>
      <c r="D67" s="115"/>
      <c r="E67" s="115"/>
      <c r="F67" s="182"/>
      <c r="G67" s="115"/>
      <c r="H67" s="115"/>
      <c r="I67" s="182"/>
      <c r="J67" s="115"/>
      <c r="K67" s="115"/>
      <c r="L67" s="70"/>
      <c r="M67" s="70"/>
      <c r="N67" s="70"/>
      <c r="O67" s="70"/>
      <c r="P67" s="70"/>
      <c r="Q67" s="70"/>
      <c r="R67" s="70"/>
      <c r="S67" s="70"/>
    </row>
    <row r="68" customFormat="false" ht="21.75" hidden="false" customHeight="false" outlineLevel="0" collapsed="false">
      <c r="A68" s="115"/>
      <c r="B68" s="116"/>
      <c r="C68" s="116"/>
      <c r="D68" s="115"/>
      <c r="E68" s="115"/>
      <c r="F68" s="182"/>
      <c r="G68" s="115"/>
      <c r="H68" s="115"/>
      <c r="I68" s="182"/>
      <c r="J68" s="115"/>
      <c r="K68" s="115"/>
      <c r="L68" s="70"/>
      <c r="M68" s="70"/>
      <c r="N68" s="70"/>
      <c r="O68" s="70"/>
      <c r="P68" s="70"/>
      <c r="Q68" s="70"/>
      <c r="R68" s="70"/>
      <c r="S68" s="70"/>
    </row>
    <row r="69" customFormat="false" ht="21.75" hidden="false" customHeight="false" outlineLevel="0" collapsed="false">
      <c r="A69" s="115"/>
      <c r="B69" s="116"/>
      <c r="C69" s="116"/>
      <c r="D69" s="115"/>
      <c r="E69" s="115"/>
      <c r="F69" s="182"/>
      <c r="G69" s="115"/>
      <c r="H69" s="115"/>
      <c r="I69" s="182"/>
      <c r="J69" s="115"/>
      <c r="K69" s="115"/>
      <c r="L69" s="70"/>
      <c r="M69" s="70"/>
      <c r="N69" s="70"/>
      <c r="O69" s="70"/>
      <c r="P69" s="70"/>
      <c r="Q69" s="70"/>
      <c r="R69" s="70"/>
      <c r="S69" s="70"/>
    </row>
    <row r="70" customFormat="false" ht="21.75" hidden="false" customHeight="false" outlineLevel="0" collapsed="false">
      <c r="A70" s="115"/>
      <c r="B70" s="116"/>
      <c r="C70" s="116"/>
      <c r="D70" s="115"/>
      <c r="E70" s="115"/>
      <c r="F70" s="182"/>
      <c r="G70" s="115"/>
      <c r="H70" s="115"/>
      <c r="I70" s="182"/>
      <c r="J70" s="115"/>
      <c r="K70" s="115"/>
      <c r="L70" s="70"/>
      <c r="M70" s="70"/>
      <c r="N70" s="70"/>
      <c r="O70" s="70"/>
      <c r="P70" s="70"/>
      <c r="Q70" s="70"/>
      <c r="R70" s="70"/>
      <c r="S70" s="70"/>
    </row>
    <row r="71" customFormat="false" ht="21.75" hidden="false" customHeight="false" outlineLevel="0" collapsed="false">
      <c r="A71" s="115"/>
      <c r="B71" s="116"/>
      <c r="C71" s="116"/>
      <c r="D71" s="115"/>
      <c r="E71" s="115"/>
      <c r="F71" s="182"/>
      <c r="G71" s="115"/>
      <c r="H71" s="115"/>
      <c r="I71" s="182"/>
      <c r="J71" s="115"/>
      <c r="K71" s="115"/>
      <c r="L71" s="70"/>
      <c r="M71" s="70"/>
      <c r="N71" s="70"/>
      <c r="O71" s="70"/>
      <c r="P71" s="70"/>
      <c r="Q71" s="70"/>
      <c r="R71" s="70"/>
      <c r="S71" s="70"/>
    </row>
    <row r="72" customFormat="false" ht="21.75" hidden="false" customHeight="false" outlineLevel="0" collapsed="false">
      <c r="A72" s="115"/>
      <c r="B72" s="116"/>
      <c r="C72" s="116"/>
      <c r="D72" s="115"/>
      <c r="E72" s="115"/>
      <c r="F72" s="182"/>
      <c r="G72" s="115"/>
      <c r="H72" s="115"/>
      <c r="I72" s="182"/>
      <c r="J72" s="115"/>
      <c r="K72" s="115"/>
      <c r="L72" s="70"/>
      <c r="M72" s="70"/>
      <c r="N72" s="70"/>
      <c r="O72" s="70"/>
      <c r="P72" s="70"/>
      <c r="Q72" s="70"/>
      <c r="R72" s="70"/>
      <c r="S72" s="70"/>
    </row>
    <row r="73" customFormat="false" ht="21.75" hidden="false" customHeight="false" outlineLevel="0" collapsed="false">
      <c r="A73" s="115"/>
      <c r="B73" s="116"/>
      <c r="C73" s="116"/>
      <c r="D73" s="115"/>
      <c r="E73" s="115"/>
      <c r="F73" s="182"/>
      <c r="G73" s="115"/>
      <c r="H73" s="115"/>
      <c r="I73" s="182"/>
      <c r="J73" s="115"/>
      <c r="K73" s="115"/>
      <c r="L73" s="70"/>
      <c r="M73" s="70"/>
      <c r="N73" s="70"/>
      <c r="O73" s="70"/>
      <c r="P73" s="70"/>
      <c r="Q73" s="70"/>
      <c r="R73" s="70"/>
      <c r="S73" s="70"/>
    </row>
    <row r="74" customFormat="false" ht="21.75" hidden="false" customHeight="false" outlineLevel="0" collapsed="false">
      <c r="A74" s="115"/>
      <c r="B74" s="116"/>
      <c r="C74" s="116"/>
      <c r="D74" s="115"/>
      <c r="E74" s="115"/>
      <c r="F74" s="182"/>
      <c r="G74" s="115"/>
      <c r="H74" s="115"/>
      <c r="I74" s="182"/>
      <c r="J74" s="115"/>
      <c r="K74" s="115"/>
      <c r="L74" s="70"/>
      <c r="M74" s="70"/>
      <c r="N74" s="70"/>
      <c r="O74" s="70"/>
      <c r="P74" s="70"/>
      <c r="Q74" s="70"/>
      <c r="R74" s="70"/>
      <c r="S74" s="70"/>
    </row>
    <row r="75" customFormat="false" ht="21.75" hidden="false" customHeight="false" outlineLevel="0" collapsed="false">
      <c r="A75" s="115"/>
      <c r="B75" s="116"/>
      <c r="C75" s="116"/>
      <c r="D75" s="115"/>
      <c r="E75" s="115"/>
      <c r="F75" s="182"/>
      <c r="G75" s="115"/>
      <c r="H75" s="115"/>
      <c r="I75" s="182"/>
      <c r="J75" s="115"/>
      <c r="K75" s="115"/>
      <c r="L75" s="70"/>
      <c r="M75" s="70"/>
      <c r="N75" s="70"/>
      <c r="O75" s="70"/>
      <c r="P75" s="70"/>
      <c r="Q75" s="70"/>
      <c r="R75" s="70"/>
      <c r="S75" s="70"/>
    </row>
    <row r="76" customFormat="false" ht="21.75" hidden="false" customHeight="false" outlineLevel="0" collapsed="false">
      <c r="A76" s="115"/>
      <c r="B76" s="116"/>
      <c r="C76" s="116"/>
      <c r="D76" s="115"/>
      <c r="E76" s="115"/>
      <c r="F76" s="182"/>
      <c r="G76" s="115"/>
      <c r="H76" s="115"/>
      <c r="I76" s="182"/>
      <c r="J76" s="115"/>
      <c r="K76" s="115"/>
      <c r="L76" s="70"/>
      <c r="M76" s="70"/>
      <c r="N76" s="70"/>
      <c r="O76" s="70"/>
      <c r="P76" s="70"/>
      <c r="Q76" s="70"/>
      <c r="R76" s="70"/>
      <c r="S76" s="70"/>
    </row>
    <row r="77" customFormat="false" ht="21.75" hidden="false" customHeight="false" outlineLevel="0" collapsed="false">
      <c r="A77" s="115"/>
      <c r="B77" s="116"/>
      <c r="C77" s="116"/>
      <c r="D77" s="115"/>
      <c r="E77" s="115"/>
      <c r="F77" s="182"/>
      <c r="G77" s="115"/>
      <c r="H77" s="115"/>
      <c r="I77" s="182"/>
      <c r="J77" s="115"/>
      <c r="K77" s="115"/>
      <c r="L77" s="70"/>
      <c r="M77" s="70"/>
      <c r="N77" s="70"/>
      <c r="O77" s="70"/>
      <c r="P77" s="70"/>
      <c r="Q77" s="70"/>
      <c r="R77" s="70"/>
      <c r="S77" s="70"/>
    </row>
    <row r="78" customFormat="false" ht="21.75" hidden="false" customHeight="false" outlineLevel="0" collapsed="false">
      <c r="A78" s="115"/>
      <c r="B78" s="116"/>
      <c r="C78" s="116"/>
      <c r="D78" s="115"/>
      <c r="E78" s="115"/>
      <c r="F78" s="182"/>
      <c r="G78" s="115"/>
      <c r="H78" s="115"/>
      <c r="I78" s="182"/>
      <c r="J78" s="115"/>
      <c r="K78" s="115"/>
      <c r="L78" s="70"/>
      <c r="M78" s="70"/>
      <c r="N78" s="70"/>
      <c r="O78" s="70"/>
      <c r="P78" s="70"/>
      <c r="Q78" s="70"/>
      <c r="R78" s="70"/>
      <c r="S78" s="70"/>
    </row>
    <row r="79" customFormat="false" ht="21.75" hidden="false" customHeight="false" outlineLevel="0" collapsed="false">
      <c r="A79" s="115"/>
      <c r="B79" s="116"/>
      <c r="C79" s="116"/>
      <c r="D79" s="115"/>
      <c r="E79" s="115"/>
      <c r="F79" s="182"/>
      <c r="G79" s="115"/>
      <c r="H79" s="115"/>
      <c r="I79" s="182"/>
      <c r="J79" s="115"/>
      <c r="K79" s="115"/>
      <c r="L79" s="70"/>
      <c r="M79" s="70"/>
      <c r="N79" s="70"/>
      <c r="O79" s="70"/>
      <c r="P79" s="70"/>
      <c r="Q79" s="70"/>
      <c r="R79" s="70"/>
      <c r="S79" s="70"/>
    </row>
    <row r="80" customFormat="false" ht="21.75" hidden="false" customHeight="false" outlineLevel="0" collapsed="false">
      <c r="A80" s="115"/>
      <c r="B80" s="116"/>
      <c r="C80" s="116"/>
      <c r="D80" s="115"/>
      <c r="E80" s="115"/>
      <c r="F80" s="182"/>
      <c r="G80" s="115"/>
      <c r="H80" s="115"/>
      <c r="I80" s="182"/>
      <c r="J80" s="115"/>
      <c r="K80" s="115"/>
      <c r="L80" s="70"/>
      <c r="M80" s="70"/>
      <c r="N80" s="70"/>
      <c r="O80" s="70"/>
      <c r="P80" s="70"/>
      <c r="Q80" s="70"/>
      <c r="R80" s="70"/>
      <c r="S80" s="70"/>
    </row>
    <row r="81" customFormat="false" ht="21.75" hidden="false" customHeight="false" outlineLevel="0" collapsed="false">
      <c r="A81" s="115"/>
      <c r="B81" s="116"/>
      <c r="C81" s="116"/>
      <c r="D81" s="115"/>
      <c r="E81" s="115"/>
      <c r="F81" s="182"/>
      <c r="G81" s="115"/>
      <c r="H81" s="115"/>
      <c r="I81" s="182"/>
      <c r="J81" s="115"/>
      <c r="K81" s="115"/>
      <c r="L81" s="70"/>
      <c r="M81" s="70"/>
      <c r="N81" s="70"/>
      <c r="O81" s="70"/>
      <c r="P81" s="70"/>
      <c r="Q81" s="70"/>
      <c r="R81" s="70"/>
      <c r="S81" s="70"/>
    </row>
    <row r="82" customFormat="false" ht="21.75" hidden="false" customHeight="false" outlineLevel="0" collapsed="false">
      <c r="A82" s="115"/>
      <c r="B82" s="116"/>
      <c r="C82" s="116"/>
      <c r="D82" s="115"/>
      <c r="E82" s="115"/>
      <c r="F82" s="182"/>
      <c r="G82" s="115"/>
      <c r="H82" s="115"/>
      <c r="I82" s="182"/>
      <c r="J82" s="115"/>
      <c r="K82" s="115"/>
      <c r="L82" s="70"/>
      <c r="M82" s="70"/>
      <c r="N82" s="70"/>
      <c r="O82" s="70"/>
      <c r="P82" s="70"/>
      <c r="Q82" s="70"/>
      <c r="R82" s="70"/>
      <c r="S82" s="70"/>
    </row>
    <row r="83" customFormat="false" ht="21.75" hidden="false" customHeight="false" outlineLevel="0" collapsed="false">
      <c r="A83" s="115"/>
      <c r="B83" s="116"/>
      <c r="C83" s="116"/>
      <c r="D83" s="115"/>
      <c r="E83" s="115"/>
      <c r="F83" s="182"/>
      <c r="G83" s="115"/>
      <c r="H83" s="115"/>
      <c r="I83" s="182"/>
      <c r="J83" s="115"/>
      <c r="K83" s="115"/>
      <c r="L83" s="70"/>
      <c r="M83" s="70"/>
      <c r="N83" s="70"/>
      <c r="O83" s="70"/>
      <c r="P83" s="70"/>
      <c r="Q83" s="70"/>
      <c r="R83" s="70"/>
      <c r="S83" s="70"/>
    </row>
    <row r="84" customFormat="false" ht="21.75" hidden="false" customHeight="false" outlineLevel="0" collapsed="false">
      <c r="A84" s="115"/>
      <c r="B84" s="116"/>
      <c r="C84" s="116"/>
      <c r="D84" s="115"/>
      <c r="E84" s="115"/>
      <c r="F84" s="182"/>
      <c r="G84" s="115"/>
      <c r="H84" s="115"/>
      <c r="I84" s="182"/>
      <c r="J84" s="115"/>
      <c r="K84" s="115"/>
      <c r="L84" s="70"/>
      <c r="M84" s="70"/>
      <c r="N84" s="70"/>
      <c r="O84" s="70"/>
      <c r="P84" s="70"/>
      <c r="Q84" s="70"/>
      <c r="R84" s="70"/>
      <c r="S84" s="70"/>
    </row>
    <row r="85" customFormat="false" ht="21.75" hidden="false" customHeight="false" outlineLevel="0" collapsed="false">
      <c r="A85" s="115"/>
      <c r="B85" s="116"/>
      <c r="C85" s="116"/>
      <c r="D85" s="115"/>
      <c r="E85" s="115"/>
      <c r="F85" s="182"/>
      <c r="G85" s="115"/>
      <c r="H85" s="115"/>
      <c r="I85" s="182"/>
      <c r="J85" s="115"/>
      <c r="K85" s="115"/>
      <c r="L85" s="70"/>
      <c r="M85" s="70"/>
      <c r="N85" s="70"/>
      <c r="O85" s="70"/>
      <c r="P85" s="70"/>
      <c r="Q85" s="70"/>
      <c r="R85" s="70"/>
      <c r="S85" s="70"/>
    </row>
    <row r="86" customFormat="false" ht="21.75" hidden="false" customHeight="false" outlineLevel="0" collapsed="false">
      <c r="A86" s="115"/>
      <c r="B86" s="116"/>
      <c r="C86" s="116"/>
      <c r="D86" s="115"/>
      <c r="E86" s="115"/>
      <c r="F86" s="182"/>
      <c r="G86" s="115"/>
      <c r="H86" s="115"/>
      <c r="I86" s="182"/>
      <c r="J86" s="115"/>
      <c r="K86" s="115"/>
      <c r="L86" s="70"/>
      <c r="M86" s="70"/>
      <c r="N86" s="70"/>
      <c r="O86" s="70"/>
      <c r="P86" s="70"/>
      <c r="Q86" s="70"/>
      <c r="R86" s="70"/>
      <c r="S86" s="70"/>
    </row>
    <row r="87" customFormat="false" ht="21.75" hidden="false" customHeight="false" outlineLevel="0" collapsed="false">
      <c r="A87" s="115"/>
      <c r="B87" s="116"/>
      <c r="C87" s="116"/>
      <c r="D87" s="115"/>
      <c r="E87" s="115"/>
      <c r="F87" s="182"/>
      <c r="G87" s="115"/>
      <c r="H87" s="115"/>
      <c r="I87" s="182"/>
      <c r="J87" s="115"/>
      <c r="K87" s="115"/>
      <c r="L87" s="70"/>
      <c r="M87" s="70"/>
      <c r="N87" s="70"/>
      <c r="O87" s="70"/>
      <c r="P87" s="70"/>
      <c r="Q87" s="70"/>
      <c r="R87" s="70"/>
      <c r="S87" s="70"/>
    </row>
    <row r="88" customFormat="false" ht="21.75" hidden="false" customHeight="false" outlineLevel="0" collapsed="false">
      <c r="A88" s="115"/>
      <c r="B88" s="116"/>
      <c r="C88" s="116"/>
      <c r="D88" s="115"/>
      <c r="E88" s="115"/>
      <c r="F88" s="182"/>
      <c r="G88" s="115"/>
      <c r="H88" s="115"/>
      <c r="I88" s="182"/>
      <c r="J88" s="115"/>
      <c r="K88" s="115"/>
      <c r="L88" s="70"/>
      <c r="M88" s="70"/>
      <c r="N88" s="70"/>
      <c r="O88" s="70"/>
      <c r="P88" s="70"/>
      <c r="Q88" s="70"/>
      <c r="R88" s="70"/>
      <c r="S88" s="70"/>
    </row>
    <row r="89" customFormat="false" ht="21.75" hidden="false" customHeight="false" outlineLevel="0" collapsed="false">
      <c r="A89" s="115"/>
      <c r="B89" s="116"/>
      <c r="C89" s="116"/>
      <c r="D89" s="115"/>
      <c r="E89" s="115"/>
      <c r="F89" s="182"/>
      <c r="G89" s="115"/>
      <c r="H89" s="115"/>
      <c r="I89" s="182"/>
      <c r="J89" s="115"/>
      <c r="K89" s="115"/>
      <c r="L89" s="70"/>
      <c r="M89" s="70"/>
      <c r="N89" s="70"/>
      <c r="O89" s="70"/>
      <c r="P89" s="70"/>
      <c r="Q89" s="70"/>
      <c r="R89" s="70"/>
      <c r="S89" s="70"/>
    </row>
    <row r="90" customFormat="false" ht="21.75" hidden="false" customHeight="false" outlineLevel="0" collapsed="false">
      <c r="A90" s="115"/>
      <c r="B90" s="116"/>
      <c r="C90" s="116"/>
      <c r="D90" s="115"/>
      <c r="E90" s="115"/>
      <c r="F90" s="182"/>
      <c r="G90" s="115"/>
      <c r="H90" s="115"/>
      <c r="I90" s="182"/>
      <c r="J90" s="115"/>
      <c r="K90" s="115"/>
      <c r="L90" s="70"/>
      <c r="M90" s="70"/>
      <c r="N90" s="70"/>
      <c r="O90" s="70"/>
      <c r="P90" s="70"/>
      <c r="Q90" s="70"/>
      <c r="R90" s="70"/>
      <c r="S90" s="70"/>
    </row>
  </sheetData>
  <mergeCells count="12">
    <mergeCell ref="B2:J2"/>
    <mergeCell ref="A3:A6"/>
    <mergeCell ref="C3:C6"/>
    <mergeCell ref="D3:D6"/>
    <mergeCell ref="E3:G3"/>
    <mergeCell ref="H3:J3"/>
    <mergeCell ref="K3:K6"/>
    <mergeCell ref="E4:G4"/>
    <mergeCell ref="H4:J4"/>
    <mergeCell ref="E5:G5"/>
    <mergeCell ref="H5:J5"/>
    <mergeCell ref="B47:D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:D1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3" width="6.28"/>
    <col collapsed="false" customWidth="true" hidden="false" outlineLevel="0" max="5" min="5" style="3" width="7.56"/>
    <col collapsed="false" customWidth="true" hidden="false" outlineLevel="0" max="6" min="6" style="120" width="4.41"/>
    <col collapsed="false" customWidth="true" hidden="false" outlineLevel="0" max="7" min="7" style="3" width="7.42"/>
    <col collapsed="false" customWidth="true" hidden="false" outlineLevel="0" max="8" min="8" style="3" width="8.28"/>
    <col collapsed="false" customWidth="true" hidden="false" outlineLevel="0" max="9" min="9" style="120" width="4.41"/>
    <col collapsed="false" customWidth="true" hidden="false" outlineLevel="0" max="10" min="10" style="3" width="9.41"/>
    <col collapsed="false" customWidth="true" hidden="false" outlineLevel="0" max="11" min="11" style="3" width="7.14"/>
    <col collapsed="false" customWidth="true" hidden="false" outlineLevel="0" max="12" min="12" style="120" width="4.41"/>
    <col collapsed="false" customWidth="true" hidden="false" outlineLevel="0" max="13" min="13" style="3" width="8.28"/>
    <col collapsed="false" customWidth="true" hidden="false" outlineLevel="0" max="14" min="14" style="3" width="7.14"/>
    <col collapsed="false" customWidth="true" hidden="false" outlineLevel="0" max="15" min="15" style="120" width="4.41"/>
    <col collapsed="false" customWidth="true" hidden="false" outlineLevel="0" max="16" min="16" style="3" width="8.28"/>
    <col collapsed="false" customWidth="false" hidden="false" outlineLevel="0" max="257" min="17" style="5" width="9.14"/>
  </cols>
  <sheetData>
    <row r="1" customFormat="false" ht="21.75" hidden="false" customHeight="false" outlineLevel="0" collapsed="false">
      <c r="A1" s="121" t="s">
        <v>187</v>
      </c>
      <c r="B1" s="121"/>
      <c r="C1" s="70"/>
      <c r="D1" s="70"/>
      <c r="E1" s="70"/>
      <c r="F1" s="122"/>
      <c r="G1" s="70"/>
      <c r="H1" s="70"/>
      <c r="I1" s="122"/>
      <c r="J1" s="70"/>
      <c r="K1" s="70"/>
      <c r="L1" s="122"/>
      <c r="M1" s="70"/>
      <c r="N1" s="70"/>
      <c r="O1" s="122"/>
      <c r="P1" s="70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</row>
    <row r="3" customFormat="false" ht="18.75" hidden="false" customHeight="true" outlineLevel="0" collapsed="false">
      <c r="A3" s="15" t="s">
        <v>83</v>
      </c>
      <c r="B3" s="123"/>
      <c r="C3" s="13" t="s">
        <v>142</v>
      </c>
      <c r="D3" s="13" t="s">
        <v>8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1.75" hidden="false" customHeight="false" outlineLevel="0" collapsed="false">
      <c r="A4" s="15"/>
      <c r="B4" s="124" t="s">
        <v>7</v>
      </c>
      <c r="C4" s="13"/>
      <c r="D4" s="13"/>
      <c r="E4" s="16" t="s">
        <v>188</v>
      </c>
      <c r="F4" s="16"/>
      <c r="G4" s="16"/>
      <c r="H4" s="16" t="s">
        <v>189</v>
      </c>
      <c r="I4" s="16"/>
      <c r="J4" s="16"/>
      <c r="K4" s="16" t="s">
        <v>190</v>
      </c>
      <c r="L4" s="16"/>
      <c r="M4" s="16"/>
      <c r="N4" s="16" t="s">
        <v>190</v>
      </c>
      <c r="O4" s="16"/>
      <c r="P4" s="16"/>
    </row>
    <row r="5" customFormat="false" ht="43.5" hidden="false" customHeight="false" outlineLevel="0" collapsed="false">
      <c r="A5" s="15"/>
      <c r="B5" s="125" t="s">
        <v>146</v>
      </c>
      <c r="C5" s="13"/>
      <c r="D5" s="13"/>
      <c r="E5" s="16"/>
      <c r="F5" s="16"/>
      <c r="G5" s="16"/>
      <c r="H5" s="74"/>
      <c r="I5" s="74"/>
      <c r="J5" s="74"/>
      <c r="K5" s="17" t="s">
        <v>191</v>
      </c>
      <c r="L5" s="17"/>
      <c r="M5" s="17"/>
      <c r="N5" s="17" t="s">
        <v>192</v>
      </c>
      <c r="O5" s="17"/>
      <c r="P5" s="17"/>
    </row>
    <row r="6" customFormat="false" ht="21.75" hidden="false" customHeight="false" outlineLevel="0" collapsed="false">
      <c r="A6" s="15"/>
      <c r="B6" s="126"/>
      <c r="C6" s="13"/>
      <c r="D6" s="13"/>
      <c r="E6" s="75" t="s">
        <v>193</v>
      </c>
      <c r="F6" s="75" t="s">
        <v>194</v>
      </c>
      <c r="G6" s="127" t="s">
        <v>195</v>
      </c>
      <c r="H6" s="75" t="s">
        <v>193</v>
      </c>
      <c r="I6" s="75" t="s">
        <v>194</v>
      </c>
      <c r="J6" s="127" t="s">
        <v>195</v>
      </c>
      <c r="K6" s="75" t="s">
        <v>196</v>
      </c>
      <c r="L6" s="75" t="s">
        <v>194</v>
      </c>
      <c r="M6" s="127" t="s">
        <v>195</v>
      </c>
      <c r="N6" s="75" t="s">
        <v>196</v>
      </c>
      <c r="O6" s="75" t="s">
        <v>194</v>
      </c>
      <c r="P6" s="127" t="s">
        <v>195</v>
      </c>
    </row>
    <row r="7" customFormat="false" ht="21.75" hidden="false" customHeight="false" outlineLevel="0" collapsed="false">
      <c r="A7" s="128"/>
      <c r="B7" s="129"/>
      <c r="C7" s="130"/>
      <c r="D7" s="130"/>
      <c r="E7" s="183" t="s">
        <v>150</v>
      </c>
      <c r="F7" s="183" t="s">
        <v>133</v>
      </c>
      <c r="G7" s="184" t="s">
        <v>151</v>
      </c>
      <c r="H7" s="183" t="s">
        <v>137</v>
      </c>
      <c r="I7" s="183" t="s">
        <v>139</v>
      </c>
      <c r="J7" s="183" t="s">
        <v>152</v>
      </c>
      <c r="K7" s="183" t="s">
        <v>197</v>
      </c>
      <c r="L7" s="183" t="s">
        <v>198</v>
      </c>
      <c r="M7" s="183" t="s">
        <v>199</v>
      </c>
      <c r="N7" s="183" t="s">
        <v>200</v>
      </c>
      <c r="O7" s="183" t="s">
        <v>201</v>
      </c>
      <c r="P7" s="183" t="s">
        <v>202</v>
      </c>
    </row>
    <row r="8" customFormat="false" ht="43.5" hidden="false" customHeight="false" outlineLevel="0" collapsed="false">
      <c r="A8" s="77" t="n">
        <v>1</v>
      </c>
      <c r="B8" s="20" t="s">
        <v>20</v>
      </c>
      <c r="C8" s="134" t="s">
        <v>154</v>
      </c>
      <c r="D8" s="185" t="s">
        <v>97</v>
      </c>
      <c r="E8" s="80" t="n">
        <v>5600</v>
      </c>
      <c r="F8" s="77" t="n">
        <v>3</v>
      </c>
      <c r="G8" s="80" t="n">
        <f aca="false">E8*F8</f>
        <v>16800</v>
      </c>
      <c r="H8" s="80" t="n">
        <v>7000</v>
      </c>
      <c r="I8" s="77" t="n">
        <v>9</v>
      </c>
      <c r="J8" s="80" t="n">
        <f aca="false">H8*I8</f>
        <v>63000</v>
      </c>
      <c r="K8" s="80" t="n">
        <v>5600</v>
      </c>
      <c r="L8" s="77" t="n">
        <v>3</v>
      </c>
      <c r="M8" s="80" t="n">
        <f aca="false">K8*L8</f>
        <v>16800</v>
      </c>
      <c r="N8" s="80" t="n">
        <v>7000</v>
      </c>
      <c r="O8" s="77" t="n">
        <v>9</v>
      </c>
      <c r="P8" s="80" t="n">
        <f aca="false">N8*O8</f>
        <v>63000</v>
      </c>
    </row>
    <row r="9" customFormat="false" ht="21.75" hidden="false" customHeight="false" outlineLevel="0" collapsed="false">
      <c r="A9" s="83" t="n">
        <v>2</v>
      </c>
      <c r="B9" s="28" t="s">
        <v>26</v>
      </c>
      <c r="C9" s="137" t="s">
        <v>155</v>
      </c>
      <c r="D9" s="186" t="s">
        <v>99</v>
      </c>
      <c r="E9" s="84" t="n">
        <v>3500</v>
      </c>
      <c r="F9" s="83" t="n">
        <v>3</v>
      </c>
      <c r="G9" s="84" t="n">
        <f aca="false">E9*F9</f>
        <v>10500</v>
      </c>
      <c r="H9" s="84" t="n">
        <v>3500</v>
      </c>
      <c r="I9" s="83" t="n">
        <v>9</v>
      </c>
      <c r="J9" s="84" t="n">
        <f aca="false">H9*I9</f>
        <v>31500</v>
      </c>
      <c r="K9" s="84" t="n">
        <v>0</v>
      </c>
      <c r="L9" s="83" t="n">
        <v>0</v>
      </c>
      <c r="M9" s="84" t="n">
        <v>0</v>
      </c>
      <c r="N9" s="84" t="n">
        <v>0</v>
      </c>
      <c r="O9" s="83" t="n">
        <v>0</v>
      </c>
      <c r="P9" s="84" t="n">
        <v>0</v>
      </c>
    </row>
    <row r="10" customFormat="false" ht="43.5" hidden="false" customHeight="false" outlineLevel="0" collapsed="false">
      <c r="A10" s="83" t="n">
        <v>3</v>
      </c>
      <c r="B10" s="28" t="s">
        <v>59</v>
      </c>
      <c r="C10" s="137" t="s">
        <v>172</v>
      </c>
      <c r="D10" s="186" t="s">
        <v>99</v>
      </c>
      <c r="E10" s="84" t="n">
        <v>3500</v>
      </c>
      <c r="F10" s="83" t="n">
        <v>3</v>
      </c>
      <c r="G10" s="84" t="n">
        <f aca="false">E10*F10</f>
        <v>10500</v>
      </c>
      <c r="H10" s="84" t="n">
        <v>3500</v>
      </c>
      <c r="I10" s="83" t="n">
        <v>9</v>
      </c>
      <c r="J10" s="84" t="n">
        <f aca="false">H10*I10</f>
        <v>31500</v>
      </c>
      <c r="K10" s="84" t="n">
        <v>0</v>
      </c>
      <c r="L10" s="83" t="n">
        <v>0</v>
      </c>
      <c r="M10" s="84" t="n">
        <v>0</v>
      </c>
      <c r="N10" s="84" t="n">
        <v>0</v>
      </c>
      <c r="O10" s="83" t="n">
        <v>0</v>
      </c>
      <c r="P10" s="84" t="n">
        <v>0</v>
      </c>
    </row>
    <row r="11" customFormat="false" ht="21.75" hidden="false" customHeight="false" outlineLevel="0" collapsed="false">
      <c r="A11" s="83" t="n">
        <v>4</v>
      </c>
      <c r="B11" s="28" t="s">
        <v>72</v>
      </c>
      <c r="C11" s="137" t="s">
        <v>180</v>
      </c>
      <c r="D11" s="186" t="s">
        <v>99</v>
      </c>
      <c r="E11" s="84" t="n">
        <v>3500</v>
      </c>
      <c r="F11" s="83" t="n">
        <v>3</v>
      </c>
      <c r="G11" s="84" t="n">
        <f aca="false">E11*F11</f>
        <v>10500</v>
      </c>
      <c r="H11" s="84" t="n">
        <v>3500</v>
      </c>
      <c r="I11" s="83" t="n">
        <v>9</v>
      </c>
      <c r="J11" s="84" t="n">
        <f aca="false">H11*I11</f>
        <v>31500</v>
      </c>
      <c r="K11" s="84" t="n">
        <v>0</v>
      </c>
      <c r="L11" s="83" t="n">
        <v>0</v>
      </c>
      <c r="M11" s="84" t="n">
        <v>0</v>
      </c>
      <c r="N11" s="84" t="n">
        <v>0</v>
      </c>
      <c r="O11" s="83" t="n">
        <v>0</v>
      </c>
      <c r="P11" s="84" t="n">
        <v>0</v>
      </c>
    </row>
    <row r="12" customFormat="false" ht="21.75" hidden="false" customHeight="true" outlineLevel="0" collapsed="false">
      <c r="A12" s="105"/>
      <c r="B12" s="65" t="s">
        <v>81</v>
      </c>
      <c r="C12" s="65"/>
      <c r="D12" s="65"/>
      <c r="E12" s="107" t="n">
        <f aca="false">SUM(E8:E11)</f>
        <v>16100</v>
      </c>
      <c r="F12" s="105" t="n">
        <v>0</v>
      </c>
      <c r="G12" s="107" t="n">
        <f aca="false">SUM(G8:G11)</f>
        <v>48300</v>
      </c>
      <c r="H12" s="107" t="n">
        <f aca="false">SUM(H8:H11)</f>
        <v>17500</v>
      </c>
      <c r="I12" s="105" t="n">
        <v>0</v>
      </c>
      <c r="J12" s="107" t="n">
        <f aca="false">SUM(J8:J11)</f>
        <v>157500</v>
      </c>
      <c r="K12" s="107" t="n">
        <f aca="false">SUM(K8:K11)</f>
        <v>5600</v>
      </c>
      <c r="L12" s="105" t="n">
        <v>0</v>
      </c>
      <c r="M12" s="107" t="n">
        <f aca="false">SUM(M8:M11)</f>
        <v>16800</v>
      </c>
      <c r="N12" s="107" t="n">
        <f aca="false">SUM(N8:N11)</f>
        <v>7000</v>
      </c>
      <c r="O12" s="105" t="n">
        <v>0</v>
      </c>
      <c r="P12" s="107" t="n">
        <f aca="false">SUM(P8:P11)</f>
        <v>63000</v>
      </c>
    </row>
    <row r="13" customFormat="false" ht="21.75" hidden="false" customHeight="false" outlineLevel="0" collapsed="false">
      <c r="A13" s="115"/>
      <c r="B13" s="116"/>
      <c r="C13" s="116"/>
      <c r="D13" s="115"/>
      <c r="E13" s="115"/>
      <c r="F13" s="182"/>
      <c r="G13" s="115"/>
      <c r="H13" s="115"/>
      <c r="I13" s="182"/>
      <c r="J13" s="115"/>
      <c r="K13" s="115"/>
      <c r="L13" s="182"/>
      <c r="M13" s="115"/>
      <c r="N13" s="115"/>
      <c r="O13" s="182"/>
      <c r="P13" s="115"/>
    </row>
    <row r="14" customFormat="false" ht="21.75" hidden="false" customHeight="false" outlineLevel="0" collapsed="false">
      <c r="A14" s="115"/>
      <c r="B14" s="116"/>
      <c r="C14" s="116"/>
      <c r="D14" s="115"/>
      <c r="E14" s="115"/>
      <c r="F14" s="182"/>
      <c r="G14" s="115"/>
      <c r="H14" s="115"/>
      <c r="I14" s="182"/>
      <c r="J14" s="115"/>
      <c r="K14" s="115"/>
      <c r="L14" s="182"/>
      <c r="M14" s="115"/>
      <c r="N14" s="115"/>
      <c r="O14" s="182"/>
      <c r="P14" s="115"/>
    </row>
    <row r="15" customFormat="false" ht="21.75" hidden="false" customHeight="false" outlineLevel="0" collapsed="false">
      <c r="A15" s="115"/>
      <c r="B15" s="116"/>
      <c r="C15" s="116"/>
      <c r="D15" s="115"/>
      <c r="E15" s="115"/>
      <c r="F15" s="182"/>
      <c r="G15" s="115"/>
      <c r="H15" s="115"/>
      <c r="I15" s="182"/>
      <c r="J15" s="115"/>
      <c r="K15" s="115"/>
      <c r="L15" s="182"/>
      <c r="M15" s="115"/>
      <c r="N15" s="115"/>
      <c r="O15" s="182"/>
      <c r="P15" s="115"/>
    </row>
    <row r="16" customFormat="false" ht="21.75" hidden="false" customHeight="false" outlineLevel="0" collapsed="false">
      <c r="A16" s="115"/>
      <c r="B16" s="116"/>
      <c r="C16" s="116"/>
      <c r="D16" s="115"/>
      <c r="E16" s="115"/>
      <c r="F16" s="182"/>
      <c r="G16" s="115"/>
      <c r="H16" s="115"/>
      <c r="I16" s="182"/>
      <c r="J16" s="115"/>
      <c r="K16" s="115"/>
      <c r="L16" s="182"/>
      <c r="M16" s="115"/>
      <c r="N16" s="115"/>
      <c r="O16" s="182"/>
      <c r="P16" s="115"/>
    </row>
    <row r="17" customFormat="false" ht="21.75" hidden="false" customHeight="false" outlineLevel="0" collapsed="false">
      <c r="A17" s="115"/>
      <c r="B17" s="116"/>
      <c r="C17" s="116"/>
      <c r="D17" s="115"/>
      <c r="E17" s="115"/>
      <c r="F17" s="182"/>
      <c r="G17" s="115"/>
      <c r="H17" s="115"/>
      <c r="I17" s="182"/>
      <c r="J17" s="115"/>
      <c r="K17" s="115"/>
      <c r="L17" s="182"/>
      <c r="M17" s="115"/>
      <c r="N17" s="115"/>
      <c r="O17" s="182"/>
      <c r="P17" s="115"/>
    </row>
    <row r="18" customFormat="false" ht="21.75" hidden="false" customHeight="false" outlineLevel="0" collapsed="false">
      <c r="A18" s="115"/>
      <c r="B18" s="116"/>
      <c r="C18" s="116"/>
      <c r="D18" s="115"/>
      <c r="E18" s="115"/>
      <c r="F18" s="182"/>
      <c r="G18" s="115"/>
      <c r="H18" s="115"/>
      <c r="I18" s="182"/>
      <c r="J18" s="115"/>
      <c r="K18" s="115"/>
      <c r="L18" s="182"/>
      <c r="M18" s="115"/>
      <c r="N18" s="115"/>
      <c r="O18" s="182"/>
      <c r="P18" s="115"/>
    </row>
    <row r="19" customFormat="false" ht="21.75" hidden="false" customHeight="false" outlineLevel="0" collapsed="false">
      <c r="A19" s="115"/>
      <c r="B19" s="116"/>
      <c r="C19" s="116"/>
      <c r="D19" s="115"/>
      <c r="E19" s="115"/>
      <c r="F19" s="182"/>
      <c r="G19" s="115"/>
      <c r="H19" s="115"/>
      <c r="I19" s="182"/>
      <c r="J19" s="115"/>
      <c r="K19" s="115"/>
      <c r="L19" s="182"/>
      <c r="M19" s="115"/>
      <c r="N19" s="115"/>
      <c r="O19" s="182"/>
      <c r="P19" s="115"/>
    </row>
    <row r="20" customFormat="false" ht="21.75" hidden="false" customHeight="false" outlineLevel="0" collapsed="false">
      <c r="A20" s="115"/>
      <c r="B20" s="116"/>
      <c r="C20" s="116"/>
      <c r="D20" s="115"/>
      <c r="E20" s="115"/>
      <c r="F20" s="182"/>
      <c r="G20" s="115"/>
      <c r="H20" s="115"/>
      <c r="I20" s="182"/>
      <c r="J20" s="115"/>
      <c r="K20" s="115"/>
      <c r="L20" s="182"/>
      <c r="M20" s="115"/>
      <c r="N20" s="115"/>
      <c r="O20" s="182"/>
      <c r="P20" s="115"/>
    </row>
    <row r="21" customFormat="false" ht="21.75" hidden="false" customHeight="false" outlineLevel="0" collapsed="false">
      <c r="A21" s="115"/>
      <c r="B21" s="116"/>
      <c r="C21" s="116"/>
      <c r="D21" s="115"/>
      <c r="E21" s="115"/>
      <c r="F21" s="182"/>
      <c r="G21" s="115"/>
      <c r="H21" s="115"/>
      <c r="I21" s="182"/>
      <c r="J21" s="115"/>
      <c r="K21" s="115"/>
      <c r="L21" s="182"/>
      <c r="M21" s="115"/>
      <c r="N21" s="115"/>
      <c r="O21" s="182"/>
      <c r="P21" s="115"/>
    </row>
    <row r="22" customFormat="false" ht="21.75" hidden="false" customHeight="false" outlineLevel="0" collapsed="false">
      <c r="A22" s="115"/>
      <c r="B22" s="116"/>
      <c r="C22" s="116"/>
      <c r="D22" s="115"/>
      <c r="E22" s="115"/>
      <c r="F22" s="182"/>
      <c r="G22" s="115"/>
      <c r="H22" s="115"/>
      <c r="I22" s="182"/>
      <c r="J22" s="115"/>
      <c r="K22" s="115"/>
      <c r="L22" s="182"/>
      <c r="M22" s="115"/>
      <c r="N22" s="115"/>
      <c r="O22" s="182"/>
      <c r="P22" s="115"/>
    </row>
    <row r="23" customFormat="false" ht="21.75" hidden="false" customHeight="false" outlineLevel="0" collapsed="false">
      <c r="A23" s="115"/>
      <c r="B23" s="116"/>
      <c r="C23" s="116"/>
      <c r="D23" s="115"/>
      <c r="E23" s="115"/>
      <c r="F23" s="182"/>
      <c r="G23" s="115"/>
      <c r="H23" s="115"/>
      <c r="I23" s="182"/>
      <c r="J23" s="115"/>
      <c r="K23" s="115"/>
      <c r="L23" s="182"/>
      <c r="M23" s="115"/>
      <c r="N23" s="115"/>
      <c r="O23" s="182"/>
      <c r="P23" s="115"/>
    </row>
    <row r="24" customFormat="false" ht="21.75" hidden="false" customHeight="false" outlineLevel="0" collapsed="false">
      <c r="A24" s="115"/>
      <c r="B24" s="116"/>
      <c r="C24" s="116"/>
      <c r="D24" s="115"/>
      <c r="E24" s="115"/>
      <c r="F24" s="182"/>
      <c r="G24" s="115"/>
      <c r="H24" s="115"/>
      <c r="I24" s="182"/>
      <c r="J24" s="115"/>
      <c r="K24" s="115"/>
      <c r="L24" s="182"/>
      <c r="M24" s="115"/>
      <c r="N24" s="115"/>
      <c r="O24" s="182"/>
      <c r="P24" s="115"/>
    </row>
    <row r="25" customFormat="false" ht="21.75" hidden="false" customHeight="false" outlineLevel="0" collapsed="false">
      <c r="A25" s="115"/>
      <c r="B25" s="116"/>
      <c r="C25" s="116"/>
      <c r="D25" s="115"/>
      <c r="E25" s="115"/>
      <c r="F25" s="182"/>
      <c r="G25" s="115"/>
      <c r="H25" s="115"/>
      <c r="I25" s="182"/>
      <c r="J25" s="115"/>
      <c r="K25" s="115"/>
      <c r="L25" s="182"/>
      <c r="M25" s="115"/>
      <c r="N25" s="115"/>
      <c r="O25" s="182"/>
      <c r="P25" s="115"/>
    </row>
    <row r="26" customFormat="false" ht="21.75" hidden="false" customHeight="false" outlineLevel="0" collapsed="false">
      <c r="A26" s="115"/>
      <c r="B26" s="116"/>
      <c r="C26" s="116"/>
      <c r="D26" s="115"/>
      <c r="E26" s="115"/>
      <c r="F26" s="182"/>
      <c r="G26" s="115"/>
      <c r="H26" s="115"/>
      <c r="I26" s="182"/>
      <c r="J26" s="115"/>
      <c r="K26" s="115"/>
      <c r="L26" s="182"/>
      <c r="M26" s="115"/>
      <c r="N26" s="115"/>
      <c r="O26" s="182"/>
      <c r="P26" s="115"/>
    </row>
    <row r="27" customFormat="false" ht="21.75" hidden="false" customHeight="false" outlineLevel="0" collapsed="false">
      <c r="A27" s="115"/>
      <c r="B27" s="116"/>
      <c r="C27" s="116"/>
      <c r="D27" s="115"/>
      <c r="E27" s="115"/>
      <c r="F27" s="182"/>
      <c r="G27" s="115"/>
      <c r="H27" s="115"/>
      <c r="I27" s="182"/>
      <c r="J27" s="115"/>
      <c r="K27" s="115"/>
      <c r="L27" s="182"/>
      <c r="M27" s="115"/>
      <c r="N27" s="115"/>
      <c r="O27" s="182"/>
      <c r="P27" s="115"/>
    </row>
    <row r="28" customFormat="false" ht="21.75" hidden="false" customHeight="false" outlineLevel="0" collapsed="false">
      <c r="A28" s="115"/>
      <c r="B28" s="116"/>
      <c r="C28" s="116"/>
      <c r="D28" s="115"/>
      <c r="E28" s="115"/>
      <c r="F28" s="182"/>
      <c r="G28" s="115"/>
      <c r="H28" s="115"/>
      <c r="I28" s="182"/>
      <c r="J28" s="115"/>
      <c r="K28" s="115"/>
      <c r="L28" s="182"/>
      <c r="M28" s="115"/>
      <c r="N28" s="115"/>
      <c r="O28" s="182"/>
      <c r="P28" s="115"/>
    </row>
  </sheetData>
  <mergeCells count="17">
    <mergeCell ref="B2:J2"/>
    <mergeCell ref="A3:A6"/>
    <mergeCell ref="C3:C6"/>
    <mergeCell ref="D3:D6"/>
    <mergeCell ref="E3:G3"/>
    <mergeCell ref="H3:J3"/>
    <mergeCell ref="K3:M3"/>
    <mergeCell ref="N3:P3"/>
    <mergeCell ref="E4:G4"/>
    <mergeCell ref="H4:J4"/>
    <mergeCell ref="K4:M4"/>
    <mergeCell ref="N4:P4"/>
    <mergeCell ref="E5:G5"/>
    <mergeCell ref="H5:J5"/>
    <mergeCell ref="K5:M5"/>
    <mergeCell ref="N5:P5"/>
    <mergeCell ref="B12:D1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6" activeCellId="0" sqref="K36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2" width="24.99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6" min="5" style="3" width="11.56"/>
    <col collapsed="false" customWidth="true" hidden="false" outlineLevel="0" max="7" min="7" style="3" width="8.85"/>
    <col collapsed="false" customWidth="true" hidden="false" outlineLevel="0" max="8" min="8" style="3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1" width="10.71"/>
    <col collapsed="false" customWidth="true" hidden="false" outlineLevel="0" max="12" min="12" style="5" width="7.56"/>
    <col collapsed="false" customWidth="false" hidden="false" outlineLevel="0" max="257" min="13" style="5" width="9.14"/>
  </cols>
  <sheetData>
    <row r="1" customFormat="false" ht="21.75" hidden="false" customHeight="false" outlineLevel="0" collapsed="false">
      <c r="A1" s="121" t="s">
        <v>2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1.75" hidden="false" customHeight="true" outlineLevel="0" collapsed="false">
      <c r="A3" s="15" t="s">
        <v>83</v>
      </c>
      <c r="B3" s="13" t="s">
        <v>142</v>
      </c>
      <c r="C3" s="13" t="s">
        <v>204</v>
      </c>
      <c r="D3" s="15" t="s">
        <v>85</v>
      </c>
      <c r="E3" s="72"/>
      <c r="F3" s="72"/>
      <c r="G3" s="72"/>
      <c r="H3" s="72"/>
      <c r="I3" s="72"/>
      <c r="J3" s="72"/>
      <c r="K3" s="73" t="s">
        <v>205</v>
      </c>
    </row>
    <row r="4" customFormat="false" ht="21.75" hidden="false" customHeight="false" outlineLevel="0" collapsed="false">
      <c r="A4" s="15"/>
      <c r="B4" s="13"/>
      <c r="C4" s="13"/>
      <c r="D4" s="15"/>
      <c r="E4" s="16" t="s">
        <v>95</v>
      </c>
      <c r="F4" s="16"/>
      <c r="G4" s="16" t="s">
        <v>206</v>
      </c>
      <c r="H4" s="16"/>
      <c r="I4" s="16" t="s">
        <v>206</v>
      </c>
      <c r="J4" s="16"/>
      <c r="K4" s="73"/>
    </row>
    <row r="5" customFormat="false" ht="21.75" hidden="false" customHeight="false" outlineLevel="0" collapsed="false">
      <c r="A5" s="15"/>
      <c r="B5" s="13"/>
      <c r="C5" s="13"/>
      <c r="D5" s="15"/>
      <c r="E5" s="16"/>
      <c r="F5" s="16"/>
      <c r="G5" s="16" t="s">
        <v>191</v>
      </c>
      <c r="H5" s="16"/>
      <c r="I5" s="16" t="s">
        <v>192</v>
      </c>
      <c r="J5" s="16"/>
      <c r="K5" s="73"/>
    </row>
    <row r="6" customFormat="false" ht="21.75" hidden="false" customHeight="false" outlineLevel="0" collapsed="false">
      <c r="A6" s="15"/>
      <c r="B6" s="13"/>
      <c r="C6" s="13"/>
      <c r="D6" s="15"/>
      <c r="E6" s="75" t="s">
        <v>207</v>
      </c>
      <c r="F6" s="75" t="s">
        <v>208</v>
      </c>
      <c r="G6" s="75" t="s">
        <v>209</v>
      </c>
      <c r="H6" s="75" t="s">
        <v>190</v>
      </c>
      <c r="I6" s="75" t="s">
        <v>209</v>
      </c>
      <c r="J6" s="75" t="s">
        <v>190</v>
      </c>
      <c r="K6" s="73"/>
    </row>
    <row r="7" customFormat="false" ht="21.75" hidden="false" customHeight="false" outlineLevel="0" collapsed="false">
      <c r="A7" s="128"/>
      <c r="B7" s="130"/>
      <c r="C7" s="130"/>
      <c r="D7" s="128"/>
      <c r="E7" s="131" t="s">
        <v>150</v>
      </c>
      <c r="F7" s="131" t="s">
        <v>133</v>
      </c>
      <c r="G7" s="187" t="s">
        <v>135</v>
      </c>
      <c r="H7" s="187" t="s">
        <v>137</v>
      </c>
      <c r="I7" s="131" t="s">
        <v>139</v>
      </c>
      <c r="J7" s="131" t="s">
        <v>210</v>
      </c>
      <c r="K7" s="183" t="s">
        <v>211</v>
      </c>
    </row>
    <row r="8" customFormat="false" ht="21.75" hidden="false" customHeight="false" outlineLevel="0" collapsed="false">
      <c r="A8" s="77" t="n">
        <v>1</v>
      </c>
      <c r="B8" s="134" t="s">
        <v>154</v>
      </c>
      <c r="C8" s="78" t="s">
        <v>212</v>
      </c>
      <c r="D8" s="79" t="s">
        <v>97</v>
      </c>
      <c r="E8" s="80" t="n">
        <f aca="false">เงินเดือนปัจจุบัน!G8</f>
        <v>187740</v>
      </c>
      <c r="F8" s="80" t="n">
        <f aca="false">เงินเดือนปัจจุบัน!J8</f>
        <v>187740</v>
      </c>
      <c r="G8" s="84" t="n">
        <f aca="false">เงินตำแหน่ง!G8</f>
        <v>16800</v>
      </c>
      <c r="H8" s="84" t="n">
        <f aca="false">เงินตำแหน่ง!M8</f>
        <v>16800</v>
      </c>
      <c r="I8" s="80" t="n">
        <f aca="false">เงินตำแหน่ง!J8</f>
        <v>63000</v>
      </c>
      <c r="J8" s="80" t="n">
        <f aca="false">เงินตำแหน่ง!P8</f>
        <v>63000</v>
      </c>
      <c r="K8" s="188" t="n">
        <f aca="false">SUM(E8:J8)</f>
        <v>535080</v>
      </c>
    </row>
    <row r="9" customFormat="false" ht="43.5" hidden="false" customHeight="false" outlineLevel="0" collapsed="false">
      <c r="A9" s="83" t="n">
        <v>2</v>
      </c>
      <c r="B9" s="137" t="s">
        <v>155</v>
      </c>
      <c r="C9" s="45" t="s">
        <v>213</v>
      </c>
      <c r="D9" s="52" t="s">
        <v>99</v>
      </c>
      <c r="E9" s="84" t="n">
        <f aca="false">เงินเดือนปัจจุบัน!G9</f>
        <v>158760</v>
      </c>
      <c r="F9" s="84" t="n">
        <f aca="false">เงินเดือนปัจจุบัน!J9</f>
        <v>158760</v>
      </c>
      <c r="G9" s="84" t="n">
        <f aca="false">เงินตำแหน่ง!G9</f>
        <v>10500</v>
      </c>
      <c r="H9" s="84" t="n">
        <v>0</v>
      </c>
      <c r="I9" s="84" t="n">
        <f aca="false">เงินตำแหน่ง!J9</f>
        <v>31500</v>
      </c>
      <c r="J9" s="84" t="n">
        <v>0</v>
      </c>
      <c r="K9" s="189" t="n">
        <f aca="false">SUM(E9:J9)</f>
        <v>359520</v>
      </c>
    </row>
    <row r="10" customFormat="false" ht="21.75" hidden="false" customHeight="false" outlineLevel="0" collapsed="false">
      <c r="A10" s="83" t="n">
        <v>3</v>
      </c>
      <c r="B10" s="137" t="s">
        <v>156</v>
      </c>
      <c r="C10" s="45" t="s">
        <v>214</v>
      </c>
      <c r="D10" s="52" t="s">
        <v>157</v>
      </c>
      <c r="E10" s="84" t="n">
        <f aca="false">เงินเดือนปัจจุบัน!G10</f>
        <v>142920</v>
      </c>
      <c r="F10" s="84" t="n">
        <f aca="false">เงินเดือนปัจจุบัน!J10</f>
        <v>144060</v>
      </c>
      <c r="G10" s="84" t="n">
        <v>0</v>
      </c>
      <c r="H10" s="84" t="n">
        <v>0</v>
      </c>
      <c r="I10" s="84" t="n">
        <v>0</v>
      </c>
      <c r="J10" s="84" t="n">
        <v>0</v>
      </c>
      <c r="K10" s="189" t="n">
        <f aca="false">SUM(E10:J10)</f>
        <v>286980</v>
      </c>
    </row>
    <row r="11" customFormat="false" ht="21.75" hidden="false" customHeight="false" outlineLevel="0" collapsed="false">
      <c r="A11" s="83" t="n">
        <v>4</v>
      </c>
      <c r="B11" s="137" t="s">
        <v>158</v>
      </c>
      <c r="C11" s="45" t="s">
        <v>214</v>
      </c>
      <c r="D11" s="52" t="s">
        <v>160</v>
      </c>
      <c r="E11" s="84" t="n">
        <f aca="false">เงินเดือนปัจจุบัน!G11</f>
        <v>126840</v>
      </c>
      <c r="F11" s="84" t="n">
        <f aca="false">เงินเดือนปัจจุบัน!J11</f>
        <v>126840</v>
      </c>
      <c r="G11" s="84" t="n">
        <v>0</v>
      </c>
      <c r="H11" s="84" t="n">
        <v>0</v>
      </c>
      <c r="I11" s="84" t="n">
        <v>0</v>
      </c>
      <c r="J11" s="84" t="n">
        <v>0</v>
      </c>
      <c r="K11" s="189" t="n">
        <f aca="false">SUM(E11:J11)</f>
        <v>253680</v>
      </c>
    </row>
    <row r="12" customFormat="false" ht="21.75" hidden="false" customHeight="false" outlineLevel="0" collapsed="false">
      <c r="A12" s="83" t="n">
        <v>5</v>
      </c>
      <c r="B12" s="137" t="s">
        <v>159</v>
      </c>
      <c r="C12" s="45" t="s">
        <v>214</v>
      </c>
      <c r="D12" s="52" t="s">
        <v>157</v>
      </c>
      <c r="E12" s="84" t="n">
        <f aca="false">เงินเดือนปัจจุบัน!G12</f>
        <v>155820</v>
      </c>
      <c r="F12" s="84" t="n">
        <f aca="false">เงินเดือนปัจจุบัน!J12</f>
        <v>155820</v>
      </c>
      <c r="G12" s="84" t="n">
        <v>0</v>
      </c>
      <c r="H12" s="84" t="n">
        <v>0</v>
      </c>
      <c r="I12" s="84" t="n">
        <v>0</v>
      </c>
      <c r="J12" s="84" t="n">
        <v>0</v>
      </c>
      <c r="K12" s="189" t="n">
        <f aca="false">SUM(E12:J12)</f>
        <v>311640</v>
      </c>
    </row>
    <row r="13" customFormat="false" ht="21.75" hidden="false" customHeight="false" outlineLevel="0" collapsed="false">
      <c r="A13" s="83" t="n">
        <v>6</v>
      </c>
      <c r="B13" s="137" t="s">
        <v>161</v>
      </c>
      <c r="C13" s="45" t="s">
        <v>121</v>
      </c>
      <c r="D13" s="52" t="s">
        <v>176</v>
      </c>
      <c r="E13" s="84" t="n">
        <f aca="false">เงินเดือนปัจจุบัน!G13</f>
        <v>132240</v>
      </c>
      <c r="F13" s="84" t="n">
        <f aca="false">เงินเดือนปัจจุบัน!J13</f>
        <v>132240</v>
      </c>
      <c r="G13" s="84" t="n">
        <v>0</v>
      </c>
      <c r="H13" s="84" t="n">
        <v>0</v>
      </c>
      <c r="I13" s="84" t="n">
        <v>0</v>
      </c>
      <c r="J13" s="84" t="n">
        <v>0</v>
      </c>
      <c r="K13" s="189" t="n">
        <f aca="false">SUM(E13:J13)</f>
        <v>264480</v>
      </c>
    </row>
    <row r="14" customFormat="false" ht="43.5" hidden="false" customHeight="false" outlineLevel="0" collapsed="false">
      <c r="A14" s="83" t="n">
        <v>7</v>
      </c>
      <c r="B14" s="140" t="s">
        <v>163</v>
      </c>
      <c r="C14" s="45" t="s">
        <v>121</v>
      </c>
      <c r="D14" s="52" t="s">
        <v>162</v>
      </c>
      <c r="E14" s="84" t="n">
        <f aca="false">เงินเดือนปัจจุบัน!G14</f>
        <v>128160</v>
      </c>
      <c r="F14" s="84" t="n">
        <f aca="false">เงินเดือนปัจจุบัน!J14</f>
        <v>128160</v>
      </c>
      <c r="G14" s="84" t="n">
        <v>0</v>
      </c>
      <c r="H14" s="84" t="n">
        <v>0</v>
      </c>
      <c r="I14" s="84" t="n">
        <v>0</v>
      </c>
      <c r="J14" s="84" t="n">
        <v>0</v>
      </c>
      <c r="K14" s="189" t="n">
        <f aca="false">SUM(E14:J14)</f>
        <v>256320</v>
      </c>
    </row>
    <row r="15" customFormat="false" ht="43.5" hidden="false" customHeight="false" outlineLevel="0" collapsed="false">
      <c r="A15" s="83" t="n">
        <v>8</v>
      </c>
      <c r="B15" s="140" t="s">
        <v>163</v>
      </c>
      <c r="C15" s="45" t="s">
        <v>121</v>
      </c>
      <c r="D15" s="52" t="s">
        <v>127</v>
      </c>
      <c r="E15" s="84" t="n">
        <f aca="false">เงินเดือนปัจจุบัน!G15</f>
        <v>107490</v>
      </c>
      <c r="F15" s="84" t="n">
        <f aca="false">เงินเดือนปัจจุบัน!J15</f>
        <v>148950</v>
      </c>
      <c r="G15" s="84" t="n">
        <v>0</v>
      </c>
      <c r="H15" s="84" t="n">
        <v>0</v>
      </c>
      <c r="I15" s="84" t="n">
        <v>0</v>
      </c>
      <c r="J15" s="84" t="n">
        <v>0</v>
      </c>
      <c r="K15" s="189" t="n">
        <f aca="false">SUM(E15:J15)</f>
        <v>256440</v>
      </c>
    </row>
    <row r="16" customFormat="false" ht="43.5" hidden="false" customHeight="false" outlineLevel="0" collapsed="false">
      <c r="A16" s="83" t="n">
        <v>9</v>
      </c>
      <c r="B16" s="137" t="s">
        <v>164</v>
      </c>
      <c r="C16" s="52" t="s">
        <v>215</v>
      </c>
      <c r="D16" s="52" t="s">
        <v>117</v>
      </c>
      <c r="E16" s="84" t="n">
        <f aca="false">เงินเดือนปัจจุบัน!G16</f>
        <v>68820</v>
      </c>
      <c r="F16" s="84" t="n">
        <f aca="false">เงินเดือนปัจจุบัน!J16</f>
        <v>68820</v>
      </c>
      <c r="G16" s="84" t="n">
        <v>0</v>
      </c>
      <c r="H16" s="84" t="n">
        <v>0</v>
      </c>
      <c r="I16" s="84" t="n">
        <v>0</v>
      </c>
      <c r="J16" s="84" t="n">
        <v>0</v>
      </c>
      <c r="K16" s="189" t="n">
        <f aca="false">SUM(E16:J16)</f>
        <v>137640</v>
      </c>
    </row>
    <row r="17" customFormat="false" ht="43.5" hidden="false" customHeight="false" outlineLevel="0" collapsed="false">
      <c r="A17" s="83" t="n">
        <v>10</v>
      </c>
      <c r="B17" s="140" t="s">
        <v>165</v>
      </c>
      <c r="C17" s="52" t="s">
        <v>215</v>
      </c>
      <c r="D17" s="47" t="s">
        <v>117</v>
      </c>
      <c r="E17" s="84" t="n">
        <f aca="false">เงินเดือนปัจจุบัน!G17</f>
        <v>63540</v>
      </c>
      <c r="F17" s="84" t="n">
        <f aca="false">เงินเดือนปัจจุบัน!J17</f>
        <v>63540</v>
      </c>
      <c r="G17" s="84" t="n">
        <v>0</v>
      </c>
      <c r="H17" s="84" t="n">
        <v>0</v>
      </c>
      <c r="I17" s="84" t="n">
        <v>0</v>
      </c>
      <c r="J17" s="84" t="n">
        <v>0</v>
      </c>
      <c r="K17" s="189" t="n">
        <f aca="false">SUM(E17:J17)</f>
        <v>127080</v>
      </c>
    </row>
    <row r="18" customFormat="false" ht="21.75" hidden="false" customHeight="false" outlineLevel="0" collapsed="false">
      <c r="A18" s="83" t="n">
        <v>11</v>
      </c>
      <c r="B18" s="137" t="s">
        <v>166</v>
      </c>
      <c r="C18" s="52" t="s">
        <v>215</v>
      </c>
      <c r="D18" s="47" t="s">
        <v>117</v>
      </c>
      <c r="E18" s="84" t="n">
        <f aca="false">เงินเดือนปัจจุบัน!G18</f>
        <v>61980</v>
      </c>
      <c r="F18" s="84" t="n">
        <f aca="false">เงินเดือนปัจจุบัน!J18</f>
        <v>61980</v>
      </c>
      <c r="G18" s="84" t="n">
        <v>0</v>
      </c>
      <c r="H18" s="84" t="n">
        <v>0</v>
      </c>
      <c r="I18" s="84" t="n">
        <v>0</v>
      </c>
      <c r="J18" s="84" t="n">
        <v>0</v>
      </c>
      <c r="K18" s="189" t="n">
        <f aca="false">SUM(E18:J18)</f>
        <v>123960</v>
      </c>
    </row>
    <row r="19" customFormat="false" ht="21.75" hidden="false" customHeight="false" outlineLevel="0" collapsed="false">
      <c r="A19" s="83" t="n">
        <v>12</v>
      </c>
      <c r="B19" s="137" t="s">
        <v>167</v>
      </c>
      <c r="C19" s="52" t="s">
        <v>215</v>
      </c>
      <c r="D19" s="47" t="s">
        <v>117</v>
      </c>
      <c r="E19" s="84" t="n">
        <f aca="false">เงินเดือนปัจจุบัน!G19</f>
        <v>56400</v>
      </c>
      <c r="F19" s="84" t="n">
        <f aca="false">เงินเดือนปัจจุบัน!J19</f>
        <v>56400</v>
      </c>
      <c r="G19" s="84" t="n">
        <v>0</v>
      </c>
      <c r="H19" s="84" t="n">
        <v>0</v>
      </c>
      <c r="I19" s="84" t="n">
        <v>0</v>
      </c>
      <c r="J19" s="84" t="n">
        <v>0</v>
      </c>
      <c r="K19" s="189" t="n">
        <f aca="false">SUM(E19:J19)</f>
        <v>112800</v>
      </c>
    </row>
    <row r="20" customFormat="false" ht="21.75" hidden="false" customHeight="false" outlineLevel="0" collapsed="false">
      <c r="A20" s="83" t="n">
        <v>13</v>
      </c>
      <c r="B20" s="137" t="s">
        <v>167</v>
      </c>
      <c r="C20" s="52" t="s">
        <v>215</v>
      </c>
      <c r="D20" s="47" t="s">
        <v>117</v>
      </c>
      <c r="E20" s="84" t="n">
        <f aca="false">เงินเดือนปัจจุบัน!G20</f>
        <v>56400</v>
      </c>
      <c r="F20" s="84" t="n">
        <f aca="false">เงินเดือนปัจจุบัน!J20</f>
        <v>56400</v>
      </c>
      <c r="G20" s="84" t="n">
        <v>0</v>
      </c>
      <c r="H20" s="84" t="n">
        <v>0</v>
      </c>
      <c r="I20" s="84" t="n">
        <v>0</v>
      </c>
      <c r="J20" s="84" t="n">
        <v>0</v>
      </c>
      <c r="K20" s="189" t="n">
        <f aca="false">SUM(E20:J20)</f>
        <v>112800</v>
      </c>
    </row>
    <row r="21" customFormat="false" ht="21.75" hidden="false" customHeight="false" outlineLevel="0" collapsed="false">
      <c r="A21" s="83" t="n">
        <v>14</v>
      </c>
      <c r="B21" s="140" t="s">
        <v>168</v>
      </c>
      <c r="C21" s="52" t="s">
        <v>118</v>
      </c>
      <c r="D21" s="52" t="s">
        <v>121</v>
      </c>
      <c r="E21" s="84" t="n">
        <f aca="false">เงินเดือนปัจจุบัน!G21</f>
        <v>54000</v>
      </c>
      <c r="F21" s="84" t="n">
        <f aca="false">เงินเดือนปัจจุบัน!J21</f>
        <v>54000</v>
      </c>
      <c r="G21" s="84" t="n">
        <v>0</v>
      </c>
      <c r="H21" s="84" t="n">
        <v>0</v>
      </c>
      <c r="I21" s="84" t="n">
        <v>0</v>
      </c>
      <c r="J21" s="84" t="n">
        <v>0</v>
      </c>
      <c r="K21" s="189" t="n">
        <f aca="false">SUM(E21:J21)</f>
        <v>108000</v>
      </c>
    </row>
    <row r="22" customFormat="false" ht="21.75" hidden="false" customHeight="false" outlineLevel="0" collapsed="false">
      <c r="A22" s="83" t="n">
        <v>15</v>
      </c>
      <c r="B22" s="140" t="s">
        <v>169</v>
      </c>
      <c r="C22" s="47" t="s">
        <v>118</v>
      </c>
      <c r="D22" s="47" t="s">
        <v>121</v>
      </c>
      <c r="E22" s="84" t="n">
        <f aca="false">เงินเดือนปัจจุบัน!G22</f>
        <v>54000</v>
      </c>
      <c r="F22" s="84" t="n">
        <f aca="false">เงินเดือนปัจจุบัน!J22</f>
        <v>54000</v>
      </c>
      <c r="G22" s="84" t="n">
        <v>0</v>
      </c>
      <c r="H22" s="84" t="n">
        <v>0</v>
      </c>
      <c r="I22" s="84" t="n">
        <v>0</v>
      </c>
      <c r="J22" s="84" t="n">
        <v>0</v>
      </c>
      <c r="K22" s="189" t="n">
        <f aca="false">SUM(E22:J22)</f>
        <v>108000</v>
      </c>
    </row>
    <row r="23" customFormat="false" ht="21.75" hidden="false" customHeight="false" outlineLevel="0" collapsed="false">
      <c r="A23" s="83" t="n">
        <v>16</v>
      </c>
      <c r="B23" s="140" t="s">
        <v>170</v>
      </c>
      <c r="C23" s="47" t="s">
        <v>118</v>
      </c>
      <c r="D23" s="47" t="s">
        <v>121</v>
      </c>
      <c r="E23" s="84" t="n">
        <f aca="false">เงินเดือนปัจจุบัน!G23</f>
        <v>54000</v>
      </c>
      <c r="F23" s="84" t="n">
        <f aca="false">เงินเดือนปัจจุบัน!J23</f>
        <v>54000</v>
      </c>
      <c r="G23" s="84" t="n">
        <v>0</v>
      </c>
      <c r="H23" s="84" t="n">
        <v>0</v>
      </c>
      <c r="I23" s="84" t="n">
        <v>0</v>
      </c>
      <c r="J23" s="84" t="n">
        <v>0</v>
      </c>
      <c r="K23" s="189" t="n">
        <f aca="false">SUM(E23:J23)</f>
        <v>108000</v>
      </c>
    </row>
    <row r="24" customFormat="false" ht="21.75" hidden="false" customHeight="false" outlineLevel="0" collapsed="false">
      <c r="A24" s="141" t="n">
        <v>17</v>
      </c>
      <c r="B24" s="143" t="s">
        <v>171</v>
      </c>
      <c r="C24" s="144" t="s">
        <v>118</v>
      </c>
      <c r="D24" s="144" t="s">
        <v>121</v>
      </c>
      <c r="E24" s="84" t="n">
        <f aca="false">เงินเดือนปัจจุบัน!G24</f>
        <v>54000</v>
      </c>
      <c r="F24" s="84" t="n">
        <f aca="false">เงินเดือนปัจจุบัน!J24</f>
        <v>54000</v>
      </c>
      <c r="G24" s="84" t="n">
        <v>0</v>
      </c>
      <c r="H24" s="84" t="n">
        <v>0</v>
      </c>
      <c r="I24" s="84" t="n">
        <v>0</v>
      </c>
      <c r="J24" s="84" t="n">
        <v>0</v>
      </c>
      <c r="K24" s="189" t="n">
        <f aca="false">SUM(E24:J24)</f>
        <v>108000</v>
      </c>
    </row>
    <row r="25" customFormat="false" ht="21.75" hidden="false" customHeight="false" outlineLevel="0" collapsed="false">
      <c r="A25" s="149"/>
      <c r="B25" s="151"/>
      <c r="C25" s="152"/>
      <c r="D25" s="152"/>
      <c r="E25" s="154"/>
      <c r="F25" s="154"/>
      <c r="G25" s="154"/>
      <c r="H25" s="154"/>
      <c r="I25" s="154"/>
      <c r="J25" s="154"/>
      <c r="K25" s="190"/>
    </row>
    <row r="26" customFormat="false" ht="21.75" hidden="false" customHeight="false" outlineLevel="0" collapsed="false">
      <c r="A26" s="156"/>
      <c r="B26" s="158"/>
      <c r="C26" s="159"/>
      <c r="D26" s="159"/>
      <c r="E26" s="161"/>
      <c r="F26" s="161"/>
      <c r="G26" s="161"/>
      <c r="H26" s="161"/>
      <c r="I26" s="161"/>
      <c r="J26" s="161"/>
      <c r="K26" s="191"/>
    </row>
    <row r="27" customFormat="false" ht="21.75" hidden="false" customHeight="false" outlineLevel="0" collapsed="false">
      <c r="A27" s="156"/>
      <c r="B27" s="158"/>
      <c r="C27" s="159"/>
      <c r="D27" s="159"/>
      <c r="E27" s="161"/>
      <c r="F27" s="161"/>
      <c r="G27" s="161"/>
      <c r="H27" s="161"/>
      <c r="I27" s="161"/>
      <c r="J27" s="161"/>
      <c r="K27" s="191"/>
    </row>
    <row r="28" customFormat="false" ht="21.75" hidden="false" customHeight="false" outlineLevel="0" collapsed="false">
      <c r="A28" s="156"/>
      <c r="B28" s="158"/>
      <c r="C28" s="159"/>
      <c r="D28" s="159"/>
      <c r="E28" s="161"/>
      <c r="F28" s="161"/>
      <c r="G28" s="161"/>
      <c r="H28" s="161"/>
      <c r="I28" s="161"/>
      <c r="J28" s="161"/>
      <c r="K28" s="191"/>
    </row>
    <row r="29" customFormat="false" ht="21.75" hidden="false" customHeight="false" outlineLevel="0" collapsed="false">
      <c r="A29" s="163"/>
      <c r="B29" s="165"/>
      <c r="C29" s="166"/>
      <c r="D29" s="166"/>
      <c r="E29" s="168"/>
      <c r="F29" s="168"/>
      <c r="G29" s="168"/>
      <c r="H29" s="168"/>
      <c r="I29" s="168"/>
      <c r="J29" s="168"/>
      <c r="K29" s="192"/>
    </row>
    <row r="30" customFormat="false" ht="43.5" hidden="false" customHeight="false" outlineLevel="0" collapsed="false">
      <c r="A30" s="141" t="n">
        <v>18</v>
      </c>
      <c r="B30" s="171" t="s">
        <v>172</v>
      </c>
      <c r="C30" s="193" t="s">
        <v>213</v>
      </c>
      <c r="D30" s="172" t="s">
        <v>99</v>
      </c>
      <c r="E30" s="173" t="n">
        <f aca="false">เงินเดือนปัจจุบัน!G30</f>
        <v>164880</v>
      </c>
      <c r="F30" s="173" t="n">
        <f aca="false">เงินเดือนปัจจุบัน!J30</f>
        <v>164880</v>
      </c>
      <c r="G30" s="173" t="n">
        <f aca="false">เงินตำแหน่ง!G10</f>
        <v>10500</v>
      </c>
      <c r="H30" s="173" t="n">
        <v>0</v>
      </c>
      <c r="I30" s="173" t="n">
        <f aca="false">เงินตำแหน่ง!J10</f>
        <v>31500</v>
      </c>
      <c r="J30" s="173" t="n">
        <v>0</v>
      </c>
      <c r="K30" s="194" t="n">
        <f aca="false">SUM(E30:J30)</f>
        <v>371760</v>
      </c>
    </row>
    <row r="31" customFormat="false" ht="21.75" hidden="false" customHeight="false" outlineLevel="0" collapsed="false">
      <c r="A31" s="83" t="n">
        <v>19</v>
      </c>
      <c r="B31" s="137" t="s">
        <v>173</v>
      </c>
      <c r="C31" s="45" t="s">
        <v>214</v>
      </c>
      <c r="D31" s="52" t="s">
        <v>160</v>
      </c>
      <c r="E31" s="173" t="n">
        <f aca="false">เงินเดือนปัจจุบัน!G31</f>
        <v>109380</v>
      </c>
      <c r="F31" s="173" t="n">
        <f aca="false">เงินเดือนปัจจุบัน!J31</f>
        <v>111120</v>
      </c>
      <c r="G31" s="84" t="n">
        <v>0</v>
      </c>
      <c r="H31" s="84" t="n">
        <v>0</v>
      </c>
      <c r="I31" s="84" t="n">
        <v>0</v>
      </c>
      <c r="J31" s="84" t="n">
        <v>0</v>
      </c>
      <c r="K31" s="189" t="n">
        <f aca="false">SUM(E31:J31)</f>
        <v>220500</v>
      </c>
    </row>
    <row r="32" customFormat="false" ht="21.75" hidden="false" customHeight="false" outlineLevel="0" collapsed="false">
      <c r="A32" s="141" t="n">
        <v>20</v>
      </c>
      <c r="B32" s="137" t="s">
        <v>174</v>
      </c>
      <c r="C32" s="45" t="s">
        <v>214</v>
      </c>
      <c r="D32" s="52" t="s">
        <v>160</v>
      </c>
      <c r="E32" s="173" t="n">
        <f aca="false">เงินเดือนปัจจุบัน!G32</f>
        <v>124620</v>
      </c>
      <c r="F32" s="173" t="n">
        <f aca="false">เงินเดือนปัจจุบัน!J32</f>
        <v>124620</v>
      </c>
      <c r="G32" s="84" t="n">
        <v>0</v>
      </c>
      <c r="H32" s="84" t="n">
        <v>0</v>
      </c>
      <c r="I32" s="84" t="n">
        <v>0</v>
      </c>
      <c r="J32" s="84" t="n">
        <v>0</v>
      </c>
      <c r="K32" s="189" t="n">
        <f aca="false">SUM(E32:J32)</f>
        <v>249240</v>
      </c>
    </row>
    <row r="33" customFormat="false" ht="21.75" hidden="false" customHeight="false" outlineLevel="0" collapsed="false">
      <c r="A33" s="83" t="n">
        <v>21</v>
      </c>
      <c r="B33" s="176" t="s">
        <v>161</v>
      </c>
      <c r="C33" s="60" t="s">
        <v>121</v>
      </c>
      <c r="D33" s="195" t="s">
        <v>162</v>
      </c>
      <c r="E33" s="173" t="n">
        <f aca="false">เงินเดือนปัจจุบัน!G33</f>
        <v>75900</v>
      </c>
      <c r="F33" s="173" t="n">
        <f aca="false">เงินเดือนปัจจุบัน!J33</f>
        <v>76380</v>
      </c>
      <c r="G33" s="84" t="n">
        <v>0</v>
      </c>
      <c r="H33" s="84" t="n">
        <v>0</v>
      </c>
      <c r="I33" s="84" t="n">
        <v>0</v>
      </c>
      <c r="J33" s="84" t="n">
        <v>0</v>
      </c>
      <c r="K33" s="189" t="n">
        <f aca="false">SUM(E33:J33)</f>
        <v>152280</v>
      </c>
    </row>
    <row r="34" customFormat="false" ht="21.75" hidden="false" customHeight="false" outlineLevel="0" collapsed="false">
      <c r="A34" s="141" t="n">
        <v>22</v>
      </c>
      <c r="B34" s="137" t="s">
        <v>175</v>
      </c>
      <c r="C34" s="45" t="s">
        <v>121</v>
      </c>
      <c r="D34" s="52" t="s">
        <v>176</v>
      </c>
      <c r="E34" s="84" t="n">
        <f aca="false">เงินเดือนปัจจุบัน!G34</f>
        <v>108360</v>
      </c>
      <c r="F34" s="84" t="n">
        <f aca="false">เงินเดือนปัจจุบัน!J34</f>
        <v>108360</v>
      </c>
      <c r="G34" s="84" t="n">
        <v>0</v>
      </c>
      <c r="H34" s="84" t="n">
        <v>0</v>
      </c>
      <c r="I34" s="84" t="n">
        <v>0</v>
      </c>
      <c r="J34" s="84" t="n">
        <v>0</v>
      </c>
      <c r="K34" s="189" t="n">
        <f aca="false">SUM(E34:J34)</f>
        <v>216720</v>
      </c>
    </row>
    <row r="35" customFormat="false" ht="21.75" hidden="false" customHeight="false" outlineLevel="0" collapsed="false">
      <c r="A35" s="83" t="n">
        <v>23</v>
      </c>
      <c r="B35" s="140" t="s">
        <v>177</v>
      </c>
      <c r="C35" s="45" t="s">
        <v>216</v>
      </c>
      <c r="D35" s="52" t="s">
        <v>117</v>
      </c>
      <c r="E35" s="99" t="n">
        <f aca="false">เงินเดือนปัจจุบัน!G35</f>
        <v>68340</v>
      </c>
      <c r="F35" s="84" t="n">
        <f aca="false">เงินเดือนปัจจุบัน!J35</f>
        <v>68340</v>
      </c>
      <c r="G35" s="84" t="n">
        <v>0</v>
      </c>
      <c r="H35" s="84" t="n">
        <v>0</v>
      </c>
      <c r="I35" s="84" t="n">
        <v>0</v>
      </c>
      <c r="J35" s="84" t="n">
        <v>0</v>
      </c>
      <c r="K35" s="189" t="n">
        <f aca="false">SUM(E35:J35)</f>
        <v>136680</v>
      </c>
    </row>
    <row r="36" customFormat="false" ht="21.75" hidden="false" customHeight="false" outlineLevel="0" collapsed="false">
      <c r="A36" s="141" t="n">
        <v>24</v>
      </c>
      <c r="B36" s="140" t="s">
        <v>178</v>
      </c>
      <c r="C36" s="45" t="s">
        <v>216</v>
      </c>
      <c r="D36" s="52" t="s">
        <v>117</v>
      </c>
      <c r="E36" s="99" t="n">
        <f aca="false">เงินเดือนปัจจุบัน!G36</f>
        <v>66540</v>
      </c>
      <c r="F36" s="84" t="n">
        <f aca="false">เงินเดือนปัจจุบัน!J36</f>
        <v>66540</v>
      </c>
      <c r="G36" s="84" t="n">
        <v>0</v>
      </c>
      <c r="H36" s="84" t="n">
        <v>0</v>
      </c>
      <c r="I36" s="84" t="n">
        <v>0</v>
      </c>
      <c r="J36" s="84" t="n">
        <v>0</v>
      </c>
      <c r="K36" s="189" t="n">
        <f aca="false">SUM(E36:J36)</f>
        <v>133080</v>
      </c>
    </row>
    <row r="37" customFormat="false" ht="21.75" hidden="false" customHeight="false" outlineLevel="0" collapsed="false">
      <c r="A37" s="83" t="n">
        <v>25</v>
      </c>
      <c r="B37" s="176" t="s">
        <v>179</v>
      </c>
      <c r="C37" s="45" t="s">
        <v>216</v>
      </c>
      <c r="D37" s="52" t="s">
        <v>117</v>
      </c>
      <c r="E37" s="99" t="n">
        <f aca="false">เงินเดือนปัจจุบัน!G37</f>
        <v>68160</v>
      </c>
      <c r="F37" s="84" t="n">
        <f aca="false">เงินเดือนปัจจุบัน!J37</f>
        <v>68160</v>
      </c>
      <c r="G37" s="84" t="n">
        <v>0</v>
      </c>
      <c r="H37" s="84" t="n">
        <v>0</v>
      </c>
      <c r="I37" s="84" t="n">
        <v>0</v>
      </c>
      <c r="J37" s="84" t="n">
        <v>0</v>
      </c>
      <c r="K37" s="189" t="n">
        <f aca="false">SUM(E37:J37)</f>
        <v>136320</v>
      </c>
    </row>
    <row r="38" customFormat="false" ht="43.5" hidden="false" customHeight="false" outlineLevel="0" collapsed="false">
      <c r="A38" s="141" t="n">
        <v>26</v>
      </c>
      <c r="B38" s="137" t="s">
        <v>180</v>
      </c>
      <c r="C38" s="45" t="s">
        <v>213</v>
      </c>
      <c r="D38" s="52" t="s">
        <v>99</v>
      </c>
      <c r="E38" s="173" t="n">
        <f aca="false">เงินเดือนปัจจุบัน!G38</f>
        <v>164880</v>
      </c>
      <c r="F38" s="173" t="n">
        <f aca="false">เงินเดือนปัจจุบัน!J38</f>
        <v>164880</v>
      </c>
      <c r="G38" s="173" t="n">
        <f aca="false">เงินตำแหน่ง!G11</f>
        <v>10500</v>
      </c>
      <c r="H38" s="173" t="n">
        <v>0</v>
      </c>
      <c r="I38" s="173" t="n">
        <f aca="false">เงินตำแหน่ง!J11</f>
        <v>31500</v>
      </c>
      <c r="J38" s="173" t="n">
        <v>0</v>
      </c>
      <c r="K38" s="194" t="n">
        <f aca="false">SUM(E38:J38)</f>
        <v>371760</v>
      </c>
    </row>
    <row r="39" customFormat="false" ht="21.75" hidden="false" customHeight="false" outlineLevel="0" collapsed="false">
      <c r="A39" s="83" t="n">
        <v>27</v>
      </c>
      <c r="B39" s="137" t="s">
        <v>217</v>
      </c>
      <c r="C39" s="45" t="s">
        <v>121</v>
      </c>
      <c r="D39" s="52" t="s">
        <v>176</v>
      </c>
      <c r="E39" s="99" t="n">
        <f aca="false">เงินเดือนปัจจุบัน!G39</f>
        <v>103860</v>
      </c>
      <c r="F39" s="84" t="n">
        <f aca="false">เงินเดือนปัจจุบัน!J39</f>
        <v>103860</v>
      </c>
      <c r="G39" s="84" t="n">
        <v>0</v>
      </c>
      <c r="H39" s="84" t="n">
        <v>0</v>
      </c>
      <c r="I39" s="84" t="n">
        <v>0</v>
      </c>
      <c r="J39" s="84" t="n">
        <v>0</v>
      </c>
      <c r="K39" s="189" t="n">
        <f aca="false">SUM(E39:J39)</f>
        <v>207720</v>
      </c>
    </row>
    <row r="40" customFormat="false" ht="21.75" hidden="false" customHeight="false" outlineLevel="0" collapsed="false">
      <c r="A40" s="141" t="n">
        <v>28</v>
      </c>
      <c r="B40" s="137" t="s">
        <v>181</v>
      </c>
      <c r="C40" s="45" t="s">
        <v>121</v>
      </c>
      <c r="D40" s="52" t="s">
        <v>176</v>
      </c>
      <c r="E40" s="99" t="n">
        <f aca="false">เงินเดือนปัจจุบัน!G40</f>
        <v>108360</v>
      </c>
      <c r="F40" s="84" t="n">
        <f aca="false">เงินเดือนปัจจุบัน!J40</f>
        <v>108360</v>
      </c>
      <c r="G40" s="84" t="n">
        <v>0</v>
      </c>
      <c r="H40" s="84" t="n">
        <v>0</v>
      </c>
      <c r="I40" s="84" t="n">
        <v>0</v>
      </c>
      <c r="J40" s="84" t="n">
        <v>0</v>
      </c>
      <c r="K40" s="189" t="n">
        <f aca="false">SUM(E40:J40)</f>
        <v>216720</v>
      </c>
    </row>
    <row r="41" customFormat="false" ht="21.75" hidden="false" customHeight="false" outlineLevel="0" collapsed="false">
      <c r="A41" s="83" t="n">
        <v>29</v>
      </c>
      <c r="B41" s="137" t="s">
        <v>181</v>
      </c>
      <c r="C41" s="45" t="s">
        <v>121</v>
      </c>
      <c r="D41" s="52" t="s">
        <v>176</v>
      </c>
      <c r="E41" s="99" t="n">
        <f aca="false">เงินเดือนปัจจุบัน!G41</f>
        <v>124680</v>
      </c>
      <c r="F41" s="84" t="n">
        <f aca="false">เงินเดือนปัจจุบัน!J41</f>
        <v>124680</v>
      </c>
      <c r="G41" s="84" t="n">
        <v>0</v>
      </c>
      <c r="H41" s="84" t="n">
        <v>0</v>
      </c>
      <c r="I41" s="84" t="n">
        <v>0</v>
      </c>
      <c r="J41" s="84" t="n">
        <v>0</v>
      </c>
      <c r="K41" s="189" t="n">
        <f aca="false">SUM(E41:J41)</f>
        <v>249360</v>
      </c>
    </row>
    <row r="42" customFormat="false" ht="43.5" hidden="false" customHeight="false" outlineLevel="0" collapsed="false">
      <c r="A42" s="141" t="n">
        <v>30</v>
      </c>
      <c r="B42" s="137" t="s">
        <v>182</v>
      </c>
      <c r="C42" s="45" t="s">
        <v>215</v>
      </c>
      <c r="D42" s="52" t="s">
        <v>117</v>
      </c>
      <c r="E42" s="99" t="n">
        <f aca="false">เงินเดือนปัจจุบัน!G42</f>
        <v>101280</v>
      </c>
      <c r="F42" s="84" t="n">
        <f aca="false">เงินเดือนปัจจุบัน!J42</f>
        <v>101280</v>
      </c>
      <c r="G42" s="84" t="n">
        <v>0</v>
      </c>
      <c r="H42" s="84" t="n">
        <v>0</v>
      </c>
      <c r="I42" s="84" t="n">
        <v>0</v>
      </c>
      <c r="J42" s="84" t="n">
        <v>0</v>
      </c>
      <c r="K42" s="189" t="n">
        <f aca="false">SUM(E42:J42)</f>
        <v>202560</v>
      </c>
    </row>
    <row r="43" customFormat="false" ht="43.5" hidden="false" customHeight="false" outlineLevel="0" collapsed="false">
      <c r="A43" s="83" t="n">
        <v>31</v>
      </c>
      <c r="B43" s="137" t="s">
        <v>183</v>
      </c>
      <c r="C43" s="45" t="s">
        <v>215</v>
      </c>
      <c r="D43" s="52" t="s">
        <v>117</v>
      </c>
      <c r="E43" s="99" t="n">
        <f aca="false">เงินเดือนปัจจุบัน!G43</f>
        <v>103200</v>
      </c>
      <c r="F43" s="84" t="n">
        <f aca="false">เงินเดือนปัจจุบัน!J43</f>
        <v>103200</v>
      </c>
      <c r="G43" s="84" t="n">
        <v>0</v>
      </c>
      <c r="H43" s="84" t="n">
        <v>0</v>
      </c>
      <c r="I43" s="84" t="n">
        <v>0</v>
      </c>
      <c r="J43" s="84" t="n">
        <v>0</v>
      </c>
      <c r="K43" s="189" t="n">
        <f aca="false">SUM(E43:J43)</f>
        <v>206400</v>
      </c>
    </row>
    <row r="44" customFormat="false" ht="21.75" hidden="false" customHeight="false" outlineLevel="0" collapsed="false">
      <c r="A44" s="141" t="n">
        <v>32</v>
      </c>
      <c r="B44" s="140" t="s">
        <v>184</v>
      </c>
      <c r="C44" s="45" t="s">
        <v>216</v>
      </c>
      <c r="D44" s="52" t="s">
        <v>117</v>
      </c>
      <c r="E44" s="99" t="n">
        <f aca="false">เงินเดือนปัจจุบัน!G44</f>
        <v>58140</v>
      </c>
      <c r="F44" s="84" t="n">
        <f aca="false">เงินเดือนปัจจุบัน!J44</f>
        <v>58140</v>
      </c>
      <c r="G44" s="84" t="n">
        <v>0</v>
      </c>
      <c r="H44" s="84" t="n">
        <v>0</v>
      </c>
      <c r="I44" s="84" t="n">
        <v>0</v>
      </c>
      <c r="J44" s="84" t="n">
        <v>0</v>
      </c>
      <c r="K44" s="189" t="n">
        <f aca="false">SUM(E44:J44)</f>
        <v>116280</v>
      </c>
    </row>
    <row r="45" customFormat="false" ht="21.75" hidden="false" customHeight="false" outlineLevel="0" collapsed="false">
      <c r="A45" s="83" t="n">
        <v>33</v>
      </c>
      <c r="B45" s="140" t="s">
        <v>185</v>
      </c>
      <c r="C45" s="45" t="s">
        <v>216</v>
      </c>
      <c r="D45" s="52" t="s">
        <v>117</v>
      </c>
      <c r="E45" s="99" t="n">
        <f aca="false">เงินเดือนปัจจุบัน!G45</f>
        <v>66900</v>
      </c>
      <c r="F45" s="84" t="n">
        <f aca="false">เงินเดือนปัจจุบัน!J45</f>
        <v>66900</v>
      </c>
      <c r="G45" s="84" t="n">
        <v>0</v>
      </c>
      <c r="H45" s="84" t="n">
        <v>0</v>
      </c>
      <c r="I45" s="84" t="n">
        <v>0</v>
      </c>
      <c r="J45" s="84" t="n">
        <v>0</v>
      </c>
      <c r="K45" s="189" t="n">
        <f aca="false">SUM(E45:J45)</f>
        <v>133800</v>
      </c>
    </row>
    <row r="46" customFormat="false" ht="21.75" hidden="false" customHeight="false" outlineLevel="0" collapsed="false">
      <c r="A46" s="83" t="n">
        <v>34</v>
      </c>
      <c r="B46" s="140" t="s">
        <v>186</v>
      </c>
      <c r="C46" s="45" t="s">
        <v>216</v>
      </c>
      <c r="D46" s="52" t="s">
        <v>117</v>
      </c>
      <c r="E46" s="99" t="n">
        <f aca="false">เงินเดือนปัจจุบัน!G46</f>
        <v>90000</v>
      </c>
      <c r="F46" s="84" t="n">
        <f aca="false">เงินเดือนปัจจุบัน!J46</f>
        <v>90000</v>
      </c>
      <c r="G46" s="84" t="n">
        <v>0</v>
      </c>
      <c r="H46" s="84" t="n">
        <v>0</v>
      </c>
      <c r="I46" s="84" t="n">
        <v>0</v>
      </c>
      <c r="J46" s="84" t="n">
        <v>0</v>
      </c>
      <c r="K46" s="189" t="n">
        <f aca="false">SUM(E46:J46)</f>
        <v>180000</v>
      </c>
    </row>
    <row r="47" customFormat="false" ht="21.75" hidden="false" customHeight="true" outlineLevel="0" collapsed="false">
      <c r="A47" s="105"/>
      <c r="B47" s="65"/>
      <c r="C47" s="65"/>
      <c r="D47" s="65"/>
      <c r="E47" s="107" t="n">
        <f aca="false">SUM(E8:E45)</f>
        <v>3280590</v>
      </c>
      <c r="F47" s="107" t="n">
        <f aca="false">SUM(F8:F45)</f>
        <v>3325410</v>
      </c>
      <c r="G47" s="127" t="n">
        <f aca="false">SUM(G8:G45)</f>
        <v>48300</v>
      </c>
      <c r="H47" s="127" t="n">
        <f aca="false">SUM(H8:H45)</f>
        <v>16800</v>
      </c>
      <c r="I47" s="107" t="n">
        <f aca="false">SUM(I8:I45)</f>
        <v>157500</v>
      </c>
      <c r="J47" s="107" t="n">
        <f aca="false">SUM(J8:J45)</f>
        <v>63000</v>
      </c>
      <c r="K47" s="196" t="n">
        <f aca="false">SUM(K8:K45)</f>
        <v>6891600</v>
      </c>
    </row>
    <row r="48" customFormat="false" ht="21.75" hidden="false" customHeight="false" outlineLevel="0" collapsed="false">
      <c r="A48" s="115"/>
      <c r="B48" s="116"/>
      <c r="C48" s="116"/>
      <c r="D48" s="115"/>
      <c r="E48" s="115"/>
      <c r="F48" s="115"/>
      <c r="G48" s="115"/>
      <c r="H48" s="115"/>
      <c r="I48" s="115"/>
      <c r="J48" s="115"/>
      <c r="K48" s="113"/>
    </row>
    <row r="49" customFormat="false" ht="21.75" hidden="false" customHeight="false" outlineLevel="0" collapsed="false">
      <c r="A49" s="115"/>
      <c r="B49" s="116"/>
      <c r="C49" s="116"/>
      <c r="D49" s="115"/>
      <c r="E49" s="115"/>
      <c r="F49" s="115"/>
      <c r="G49" s="115"/>
      <c r="H49" s="115"/>
      <c r="I49" s="115"/>
      <c r="J49" s="115"/>
      <c r="K49" s="113"/>
    </row>
    <row r="50" customFormat="false" ht="21.75" hidden="false" customHeight="false" outlineLevel="0" collapsed="false">
      <c r="A50" s="115"/>
      <c r="B50" s="116"/>
      <c r="C50" s="116"/>
      <c r="D50" s="115"/>
      <c r="E50" s="115"/>
      <c r="F50" s="115"/>
      <c r="G50" s="115"/>
      <c r="H50" s="115"/>
      <c r="I50" s="115"/>
      <c r="J50" s="115"/>
      <c r="K50" s="113"/>
    </row>
    <row r="51" customFormat="false" ht="21.75" hidden="false" customHeight="false" outlineLevel="0" collapsed="false">
      <c r="A51" s="115"/>
      <c r="B51" s="116"/>
      <c r="C51" s="116"/>
      <c r="D51" s="115"/>
      <c r="E51" s="115"/>
      <c r="F51" s="115"/>
      <c r="G51" s="115"/>
      <c r="H51" s="115"/>
      <c r="I51" s="115"/>
      <c r="J51" s="115"/>
      <c r="K51" s="113"/>
    </row>
    <row r="52" customFormat="false" ht="21.75" hidden="false" customHeight="false" outlineLevel="0" collapsed="false">
      <c r="A52" s="115"/>
      <c r="B52" s="116"/>
      <c r="C52" s="116"/>
      <c r="D52" s="115"/>
      <c r="E52" s="115"/>
      <c r="F52" s="115"/>
      <c r="G52" s="115"/>
      <c r="H52" s="115"/>
      <c r="I52" s="115"/>
      <c r="J52" s="115"/>
      <c r="K52" s="113"/>
    </row>
    <row r="53" customFormat="false" ht="21.75" hidden="false" customHeight="false" outlineLevel="0" collapsed="false">
      <c r="A53" s="115"/>
      <c r="B53" s="116"/>
      <c r="C53" s="116"/>
      <c r="D53" s="115"/>
      <c r="E53" s="115"/>
      <c r="F53" s="115"/>
      <c r="G53" s="115"/>
      <c r="H53" s="115"/>
      <c r="I53" s="115"/>
      <c r="J53" s="115"/>
      <c r="K53" s="113"/>
    </row>
    <row r="54" customFormat="false" ht="21.75" hidden="false" customHeight="false" outlineLevel="0" collapsed="false">
      <c r="A54" s="115"/>
      <c r="B54" s="116"/>
      <c r="C54" s="116"/>
      <c r="D54" s="115"/>
      <c r="E54" s="115"/>
      <c r="F54" s="115"/>
      <c r="G54" s="115"/>
      <c r="H54" s="115"/>
      <c r="I54" s="115"/>
      <c r="J54" s="115"/>
      <c r="K54" s="113"/>
    </row>
    <row r="55" customFormat="false" ht="21.75" hidden="false" customHeight="false" outlineLevel="0" collapsed="false">
      <c r="A55" s="115"/>
      <c r="B55" s="116"/>
      <c r="C55" s="116"/>
      <c r="D55" s="115"/>
      <c r="E55" s="115"/>
      <c r="F55" s="115"/>
      <c r="G55" s="115"/>
      <c r="H55" s="115"/>
      <c r="I55" s="115"/>
      <c r="J55" s="115"/>
      <c r="K55" s="113"/>
    </row>
    <row r="57" customFormat="false" ht="18" hidden="false" customHeight="false" outlineLevel="0" collapsed="false">
      <c r="K57" s="1" t="n">
        <v>14</v>
      </c>
    </row>
  </sheetData>
  <mergeCells count="16">
    <mergeCell ref="B2:K2"/>
    <mergeCell ref="A3:A6"/>
    <mergeCell ref="B3:B6"/>
    <mergeCell ref="C3:C6"/>
    <mergeCell ref="D3:D6"/>
    <mergeCell ref="E3:F3"/>
    <mergeCell ref="G3:H3"/>
    <mergeCell ref="I3:J3"/>
    <mergeCell ref="K3:K6"/>
    <mergeCell ref="E4:F4"/>
    <mergeCell ref="G4:H4"/>
    <mergeCell ref="I4:J4"/>
    <mergeCell ref="E5:F5"/>
    <mergeCell ref="G5:H5"/>
    <mergeCell ref="I5:J5"/>
    <mergeCell ref="B47:D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30" activeCellId="0" sqref="F3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6.41"/>
    <col collapsed="false" customWidth="true" hidden="false" outlineLevel="0" max="3" min="2" style="2" width="24.99"/>
    <col collapsed="false" customWidth="true" hidden="false" outlineLevel="0" max="4" min="4" style="3" width="11.42"/>
    <col collapsed="false" customWidth="true" hidden="false" outlineLevel="0" max="5" min="5" style="3" width="9.41"/>
    <col collapsed="false" customWidth="true" hidden="false" outlineLevel="0" max="6" min="6" style="120" width="10.71"/>
    <col collapsed="false" customWidth="true" hidden="false" outlineLevel="0" max="7" min="7" style="3" width="8.28"/>
    <col collapsed="false" customWidth="true" hidden="false" outlineLevel="0" max="8" min="8" style="3" width="9.56"/>
    <col collapsed="false" customWidth="false" hidden="false" outlineLevel="0" max="257" min="9" style="5" width="9.14"/>
  </cols>
  <sheetData>
    <row r="1" customFormat="false" ht="21.75" hidden="false" customHeight="false" outlineLevel="0" collapsed="false">
      <c r="A1" s="121" t="s">
        <v>218</v>
      </c>
      <c r="B1" s="121"/>
      <c r="C1" s="70"/>
      <c r="D1" s="70"/>
      <c r="E1" s="70"/>
      <c r="F1" s="122"/>
      <c r="G1" s="70"/>
      <c r="H1" s="70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0"/>
    </row>
    <row r="3" customFormat="false" ht="18.75" hidden="false" customHeight="true" outlineLevel="0" collapsed="false">
      <c r="A3" s="15" t="s">
        <v>83</v>
      </c>
      <c r="B3" s="123"/>
      <c r="C3" s="13" t="s">
        <v>142</v>
      </c>
      <c r="D3" s="15" t="s">
        <v>85</v>
      </c>
      <c r="E3" s="15" t="s">
        <v>219</v>
      </c>
      <c r="F3" s="15"/>
      <c r="G3" s="15"/>
      <c r="H3" s="197"/>
    </row>
    <row r="4" customFormat="false" ht="21.75" hidden="false" customHeight="false" outlineLevel="0" collapsed="false">
      <c r="A4" s="15"/>
      <c r="B4" s="124" t="s">
        <v>7</v>
      </c>
      <c r="C4" s="13"/>
      <c r="D4" s="15"/>
      <c r="E4" s="15"/>
      <c r="F4" s="15"/>
      <c r="G4" s="15"/>
      <c r="H4" s="198"/>
    </row>
    <row r="5" customFormat="false" ht="21.75" hidden="false" customHeight="false" outlineLevel="0" collapsed="false">
      <c r="A5" s="15"/>
      <c r="B5" s="125" t="s">
        <v>146</v>
      </c>
      <c r="C5" s="13"/>
      <c r="D5" s="15"/>
      <c r="E5" s="199" t="s">
        <v>220</v>
      </c>
      <c r="F5" s="199" t="s">
        <v>95</v>
      </c>
      <c r="G5" s="200" t="s">
        <v>221</v>
      </c>
      <c r="H5" s="201" t="s">
        <v>222</v>
      </c>
    </row>
    <row r="6" customFormat="false" ht="21.75" hidden="false" customHeight="false" outlineLevel="0" collapsed="false">
      <c r="A6" s="15"/>
      <c r="B6" s="124"/>
      <c r="C6" s="13"/>
      <c r="D6" s="15"/>
      <c r="E6" s="202" t="s">
        <v>223</v>
      </c>
      <c r="F6" s="203" t="s">
        <v>224</v>
      </c>
      <c r="G6" s="200"/>
      <c r="H6" s="204"/>
    </row>
    <row r="7" customFormat="false" ht="21.75" hidden="false" customHeight="false" outlineLevel="0" collapsed="false">
      <c r="A7" s="15"/>
      <c r="B7" s="205"/>
      <c r="C7" s="13"/>
      <c r="D7" s="15"/>
      <c r="E7" s="206" t="s">
        <v>150</v>
      </c>
      <c r="F7" s="206" t="s">
        <v>133</v>
      </c>
      <c r="G7" s="207" t="s">
        <v>225</v>
      </c>
      <c r="H7" s="207" t="s">
        <v>226</v>
      </c>
    </row>
    <row r="8" customFormat="false" ht="21.75" hidden="false" customHeight="false" outlineLevel="0" collapsed="false">
      <c r="A8" s="141" t="n">
        <v>1</v>
      </c>
      <c r="B8" s="170" t="s">
        <v>20</v>
      </c>
      <c r="C8" s="171" t="s">
        <v>154</v>
      </c>
      <c r="D8" s="172" t="s">
        <v>97</v>
      </c>
      <c r="E8" s="173" t="n">
        <f aca="false">เงินเดือนปัจจุบัน!H8</f>
        <v>31290</v>
      </c>
      <c r="F8" s="173" t="n">
        <v>31900</v>
      </c>
      <c r="G8" s="173" t="n">
        <f aca="false">F8-E8</f>
        <v>610</v>
      </c>
      <c r="H8" s="173" t="n">
        <f aca="false">G8*6</f>
        <v>3660</v>
      </c>
    </row>
    <row r="9" customFormat="false" ht="21.75" hidden="false" customHeight="false" outlineLevel="0" collapsed="false">
      <c r="A9" s="83" t="n">
        <v>2</v>
      </c>
      <c r="B9" s="28" t="s">
        <v>26</v>
      </c>
      <c r="C9" s="137" t="s">
        <v>155</v>
      </c>
      <c r="D9" s="52" t="s">
        <v>99</v>
      </c>
      <c r="E9" s="173" t="n">
        <f aca="false">เงินเดือนปัจจุบัน!H9</f>
        <v>26460</v>
      </c>
      <c r="F9" s="84" t="n">
        <v>26980</v>
      </c>
      <c r="G9" s="84" t="n">
        <f aca="false">F9-E9</f>
        <v>520</v>
      </c>
      <c r="H9" s="173" t="n">
        <f aca="false">G9*6</f>
        <v>3120</v>
      </c>
    </row>
    <row r="10" customFormat="false" ht="21.75" hidden="false" customHeight="false" outlineLevel="0" collapsed="false">
      <c r="A10" s="83" t="n">
        <v>3</v>
      </c>
      <c r="B10" s="28"/>
      <c r="C10" s="137" t="s">
        <v>156</v>
      </c>
      <c r="D10" s="52" t="s">
        <v>157</v>
      </c>
      <c r="E10" s="173" t="n">
        <f aca="false">เงินเดือนปัจจุบัน!H10</f>
        <v>24010</v>
      </c>
      <c r="F10" s="84" t="n">
        <v>24490</v>
      </c>
      <c r="G10" s="84" t="n">
        <f aca="false">F10-E10</f>
        <v>480</v>
      </c>
      <c r="H10" s="173" t="n">
        <f aca="false">G10*6</f>
        <v>2880</v>
      </c>
    </row>
    <row r="11" customFormat="false" ht="21.75" hidden="false" customHeight="false" outlineLevel="0" collapsed="false">
      <c r="A11" s="83" t="n">
        <v>4</v>
      </c>
      <c r="B11" s="45"/>
      <c r="C11" s="137" t="s">
        <v>158</v>
      </c>
      <c r="D11" s="52" t="s">
        <v>160</v>
      </c>
      <c r="E11" s="173" t="n">
        <f aca="false">เงินเดือนปัจจุบัน!H11</f>
        <v>21140</v>
      </c>
      <c r="F11" s="84" t="n">
        <v>21500</v>
      </c>
      <c r="G11" s="84" t="n">
        <f aca="false">F11-E11</f>
        <v>360</v>
      </c>
      <c r="H11" s="173" t="n">
        <f aca="false">G11*6</f>
        <v>2160</v>
      </c>
    </row>
    <row r="12" customFormat="false" ht="21.75" hidden="false" customHeight="false" outlineLevel="0" collapsed="false">
      <c r="A12" s="83" t="n">
        <v>5</v>
      </c>
      <c r="B12" s="45"/>
      <c r="C12" s="137" t="s">
        <v>159</v>
      </c>
      <c r="D12" s="52" t="s">
        <v>157</v>
      </c>
      <c r="E12" s="173" t="n">
        <f aca="false">เงินเดือนปัจจุบัน!H12</f>
        <v>25970</v>
      </c>
      <c r="F12" s="84" t="n">
        <v>26460</v>
      </c>
      <c r="G12" s="84" t="n">
        <f aca="false">F12-E12</f>
        <v>490</v>
      </c>
      <c r="H12" s="173" t="n">
        <f aca="false">G12*6</f>
        <v>2940</v>
      </c>
    </row>
    <row r="13" customFormat="false" ht="21.75" hidden="false" customHeight="false" outlineLevel="0" collapsed="false">
      <c r="A13" s="83" t="n">
        <v>6</v>
      </c>
      <c r="B13" s="45"/>
      <c r="C13" s="137" t="s">
        <v>161</v>
      </c>
      <c r="D13" s="52" t="s">
        <v>176</v>
      </c>
      <c r="E13" s="173" t="n">
        <f aca="false">เงินเดือนปัจจุบัน!H13</f>
        <v>22040</v>
      </c>
      <c r="F13" s="84" t="n">
        <v>22490</v>
      </c>
      <c r="G13" s="84" t="n">
        <f aca="false">F13-E13</f>
        <v>450</v>
      </c>
      <c r="H13" s="173" t="n">
        <f aca="false">G13*6</f>
        <v>2700</v>
      </c>
    </row>
    <row r="14" customFormat="false" ht="43.5" hidden="false" customHeight="false" outlineLevel="0" collapsed="false">
      <c r="A14" s="83" t="n">
        <v>7</v>
      </c>
      <c r="B14" s="45"/>
      <c r="C14" s="140" t="s">
        <v>163</v>
      </c>
      <c r="D14" s="52" t="s">
        <v>162</v>
      </c>
      <c r="E14" s="173" t="n">
        <f aca="false">เงินเดือนปัจจุบัน!H14</f>
        <v>21360</v>
      </c>
      <c r="F14" s="84" t="n">
        <v>21700</v>
      </c>
      <c r="G14" s="84" t="n">
        <f aca="false">F14-E14</f>
        <v>340</v>
      </c>
      <c r="H14" s="173" t="n">
        <f aca="false">G14*6</f>
        <v>2040</v>
      </c>
    </row>
    <row r="15" customFormat="false" ht="43.5" hidden="false" customHeight="false" outlineLevel="0" collapsed="false">
      <c r="A15" s="83" t="n">
        <v>8</v>
      </c>
      <c r="B15" s="45"/>
      <c r="C15" s="140" t="s">
        <v>163</v>
      </c>
      <c r="D15" s="52" t="s">
        <v>127</v>
      </c>
      <c r="E15" s="173" t="n">
        <f aca="false">เงินเดือนปัจจุบัน!H15</f>
        <v>24825</v>
      </c>
      <c r="F15" s="84" t="s">
        <v>227</v>
      </c>
      <c r="G15" s="84" t="n">
        <v>810</v>
      </c>
      <c r="H15" s="173" t="n">
        <f aca="false">G15*6</f>
        <v>4860</v>
      </c>
    </row>
    <row r="16" customFormat="false" ht="43.5" hidden="false" customHeight="false" outlineLevel="0" collapsed="false">
      <c r="A16" s="83" t="n">
        <v>9</v>
      </c>
      <c r="B16" s="45"/>
      <c r="C16" s="137" t="s">
        <v>164</v>
      </c>
      <c r="D16" s="52" t="s">
        <v>117</v>
      </c>
      <c r="E16" s="173" t="n">
        <f aca="false">เงินเดือนปัจจุบัน!H16</f>
        <v>11470</v>
      </c>
      <c r="F16" s="84" t="n">
        <f aca="false">ROUNDUP((E16*0.04),-1)+E16</f>
        <v>11930</v>
      </c>
      <c r="G16" s="84" t="n">
        <f aca="false">F16-E16</f>
        <v>460</v>
      </c>
      <c r="H16" s="173" t="n">
        <f aca="false">G16*6</f>
        <v>2760</v>
      </c>
    </row>
    <row r="17" customFormat="false" ht="43.5" hidden="false" customHeight="false" outlineLevel="0" collapsed="false">
      <c r="A17" s="83" t="n">
        <v>10</v>
      </c>
      <c r="B17" s="45"/>
      <c r="C17" s="140" t="s">
        <v>165</v>
      </c>
      <c r="D17" s="52" t="s">
        <v>117</v>
      </c>
      <c r="E17" s="173" t="n">
        <f aca="false">เงินเดือนปัจจุบัน!H17</f>
        <v>10590</v>
      </c>
      <c r="F17" s="84" t="n">
        <f aca="false">ROUNDUP((E17*0.04),-1)+E17</f>
        <v>11020</v>
      </c>
      <c r="G17" s="84" t="n">
        <f aca="false">F17-E17</f>
        <v>430</v>
      </c>
      <c r="H17" s="173" t="n">
        <f aca="false">G17*6</f>
        <v>2580</v>
      </c>
    </row>
    <row r="18" customFormat="false" ht="21.75" hidden="false" customHeight="false" outlineLevel="0" collapsed="false">
      <c r="A18" s="83" t="n">
        <v>11</v>
      </c>
      <c r="B18" s="45"/>
      <c r="C18" s="137" t="s">
        <v>166</v>
      </c>
      <c r="D18" s="52" t="s">
        <v>117</v>
      </c>
      <c r="E18" s="173" t="n">
        <f aca="false">เงินเดือนปัจจุบัน!H18</f>
        <v>10330</v>
      </c>
      <c r="F18" s="84" t="n">
        <f aca="false">ROUNDUP((E18*0.04),-1)+E18</f>
        <v>10750</v>
      </c>
      <c r="G18" s="84" t="n">
        <f aca="false">F18-E18</f>
        <v>420</v>
      </c>
      <c r="H18" s="173" t="n">
        <f aca="false">G18*6</f>
        <v>2520</v>
      </c>
    </row>
    <row r="19" customFormat="false" ht="21.75" hidden="false" customHeight="false" outlineLevel="0" collapsed="false">
      <c r="A19" s="83" t="n">
        <v>12</v>
      </c>
      <c r="B19" s="45"/>
      <c r="C19" s="137" t="s">
        <v>167</v>
      </c>
      <c r="D19" s="52" t="s">
        <v>117</v>
      </c>
      <c r="E19" s="173" t="n">
        <f aca="false">เงินเดือนปัจจุบัน!H19</f>
        <v>9400</v>
      </c>
      <c r="F19" s="84" t="n">
        <f aca="false">ROUNDUP((E19*0.04),-1)+E19</f>
        <v>9780</v>
      </c>
      <c r="G19" s="84" t="n">
        <f aca="false">F19-E19</f>
        <v>380</v>
      </c>
      <c r="H19" s="173" t="n">
        <f aca="false">G19*6</f>
        <v>2280</v>
      </c>
    </row>
    <row r="20" customFormat="false" ht="21.75" hidden="false" customHeight="false" outlineLevel="0" collapsed="false">
      <c r="A20" s="83" t="n">
        <v>13</v>
      </c>
      <c r="B20" s="45"/>
      <c r="C20" s="137" t="s">
        <v>167</v>
      </c>
      <c r="D20" s="52" t="s">
        <v>117</v>
      </c>
      <c r="E20" s="173" t="n">
        <f aca="false">เงินเดือนปัจจุบัน!H20</f>
        <v>9400</v>
      </c>
      <c r="F20" s="84" t="n">
        <f aca="false">ROUNDUP((E20*0.04),-1)+E20</f>
        <v>9780</v>
      </c>
      <c r="G20" s="84" t="n">
        <f aca="false">F20-E20</f>
        <v>380</v>
      </c>
      <c r="H20" s="173" t="n">
        <f aca="false">G20*6</f>
        <v>2280</v>
      </c>
    </row>
    <row r="21" customFormat="false" ht="21.75" hidden="false" customHeight="false" outlineLevel="0" collapsed="false">
      <c r="A21" s="83" t="n">
        <v>14</v>
      </c>
      <c r="B21" s="45"/>
      <c r="C21" s="140" t="s">
        <v>168</v>
      </c>
      <c r="D21" s="47" t="s">
        <v>121</v>
      </c>
      <c r="E21" s="173" t="n">
        <f aca="false">เงินเดือนปัจจุบัน!H21</f>
        <v>9000</v>
      </c>
      <c r="F21" s="84" t="s">
        <v>227</v>
      </c>
      <c r="G21" s="84" t="s">
        <v>227</v>
      </c>
      <c r="H21" s="173" t="s">
        <v>227</v>
      </c>
    </row>
    <row r="22" customFormat="false" ht="21.75" hidden="false" customHeight="false" outlineLevel="0" collapsed="false">
      <c r="A22" s="83" t="n">
        <v>15</v>
      </c>
      <c r="B22" s="45"/>
      <c r="C22" s="140" t="s">
        <v>169</v>
      </c>
      <c r="D22" s="47" t="s">
        <v>121</v>
      </c>
      <c r="E22" s="173" t="n">
        <f aca="false">เงินเดือนปัจจุบัน!H22</f>
        <v>9000</v>
      </c>
      <c r="F22" s="84" t="s">
        <v>227</v>
      </c>
      <c r="G22" s="84" t="s">
        <v>227</v>
      </c>
      <c r="H22" s="173" t="s">
        <v>227</v>
      </c>
    </row>
    <row r="23" customFormat="false" ht="21.75" hidden="false" customHeight="false" outlineLevel="0" collapsed="false">
      <c r="A23" s="83" t="n">
        <v>16</v>
      </c>
      <c r="B23" s="45"/>
      <c r="C23" s="140" t="s">
        <v>170</v>
      </c>
      <c r="D23" s="52" t="s">
        <v>121</v>
      </c>
      <c r="E23" s="173" t="n">
        <f aca="false">เงินเดือนปัจจุบัน!H23</f>
        <v>9000</v>
      </c>
      <c r="F23" s="84" t="s">
        <v>227</v>
      </c>
      <c r="G23" s="84" t="s">
        <v>227</v>
      </c>
      <c r="H23" s="173" t="s">
        <v>227</v>
      </c>
    </row>
    <row r="24" customFormat="false" ht="21.75" hidden="false" customHeight="false" outlineLevel="0" collapsed="false">
      <c r="A24" s="146" t="n">
        <v>17</v>
      </c>
      <c r="B24" s="142"/>
      <c r="C24" s="143" t="s">
        <v>171</v>
      </c>
      <c r="D24" s="144" t="s">
        <v>121</v>
      </c>
      <c r="E24" s="173" t="n">
        <f aca="false">เงินเดือนปัจจุบัน!H24</f>
        <v>9000</v>
      </c>
      <c r="F24" s="147" t="s">
        <v>227</v>
      </c>
      <c r="G24" s="147" t="s">
        <v>227</v>
      </c>
      <c r="H24" s="147" t="s">
        <v>227</v>
      </c>
    </row>
    <row r="25" customFormat="false" ht="21.75" hidden="false" customHeight="false" outlineLevel="0" collapsed="false">
      <c r="A25" s="156"/>
      <c r="B25" s="150"/>
      <c r="C25" s="151"/>
      <c r="D25" s="152"/>
      <c r="E25" s="153"/>
      <c r="F25" s="154"/>
      <c r="G25" s="154"/>
      <c r="H25" s="154"/>
    </row>
    <row r="26" customFormat="false" ht="21.75" hidden="false" customHeight="false" outlineLevel="0" collapsed="false">
      <c r="A26" s="156"/>
      <c r="B26" s="157"/>
      <c r="C26" s="158"/>
      <c r="D26" s="159"/>
      <c r="E26" s="160"/>
      <c r="F26" s="161"/>
      <c r="G26" s="161"/>
      <c r="H26" s="161"/>
    </row>
    <row r="27" customFormat="false" ht="21.75" hidden="false" customHeight="false" outlineLevel="0" collapsed="false">
      <c r="A27" s="156"/>
      <c r="B27" s="157"/>
      <c r="C27" s="158"/>
      <c r="D27" s="159"/>
      <c r="E27" s="160"/>
      <c r="F27" s="161"/>
      <c r="G27" s="161"/>
      <c r="H27" s="161"/>
    </row>
    <row r="28" customFormat="false" ht="21.75" hidden="false" customHeight="false" outlineLevel="0" collapsed="false">
      <c r="A28" s="163"/>
      <c r="B28" s="164"/>
      <c r="C28" s="165"/>
      <c r="D28" s="166"/>
      <c r="E28" s="167"/>
      <c r="F28" s="168"/>
      <c r="G28" s="168"/>
      <c r="H28" s="168"/>
    </row>
    <row r="29" customFormat="false" ht="21.75" hidden="false" customHeight="false" outlineLevel="0" collapsed="false">
      <c r="A29" s="141" t="n">
        <v>18</v>
      </c>
      <c r="B29" s="170" t="s">
        <v>59</v>
      </c>
      <c r="C29" s="171" t="s">
        <v>172</v>
      </c>
      <c r="D29" s="172" t="s">
        <v>99</v>
      </c>
      <c r="E29" s="173" t="n">
        <f aca="false">เงินเดือนปัจจุบัน!E30</f>
        <v>27480</v>
      </c>
      <c r="F29" s="173" t="n">
        <v>28030</v>
      </c>
      <c r="G29" s="173" t="n">
        <f aca="false">F29-E29</f>
        <v>550</v>
      </c>
      <c r="H29" s="173" t="n">
        <f aca="false">G29*6</f>
        <v>3300</v>
      </c>
    </row>
    <row r="30" customFormat="false" ht="21.75" hidden="false" customHeight="false" outlineLevel="0" collapsed="false">
      <c r="A30" s="83" t="n">
        <v>19</v>
      </c>
      <c r="B30" s="45"/>
      <c r="C30" s="137" t="s">
        <v>173</v>
      </c>
      <c r="D30" s="52" t="s">
        <v>160</v>
      </c>
      <c r="E30" s="173" t="n">
        <f aca="false">เงินเดือนปัจจุบัน!H31</f>
        <v>18520</v>
      </c>
      <c r="F30" s="84" t="n">
        <v>18840</v>
      </c>
      <c r="G30" s="84" t="n">
        <f aca="false">F30-E30</f>
        <v>320</v>
      </c>
      <c r="H30" s="173" t="n">
        <f aca="false">G30*6</f>
        <v>1920</v>
      </c>
    </row>
    <row r="31" customFormat="false" ht="21.75" hidden="false" customHeight="false" outlineLevel="0" collapsed="false">
      <c r="A31" s="141" t="n">
        <v>20</v>
      </c>
      <c r="B31" s="45"/>
      <c r="C31" s="137" t="s">
        <v>174</v>
      </c>
      <c r="D31" s="52" t="s">
        <v>160</v>
      </c>
      <c r="E31" s="173" t="n">
        <f aca="false">เงินเดือนปัจจุบัน!E32</f>
        <v>20770</v>
      </c>
      <c r="F31" s="84" t="n">
        <v>21140</v>
      </c>
      <c r="G31" s="84" t="n">
        <f aca="false">F31-E31</f>
        <v>370</v>
      </c>
      <c r="H31" s="173" t="n">
        <f aca="false">G31*6</f>
        <v>2220</v>
      </c>
    </row>
    <row r="32" customFormat="false" ht="21.75" hidden="false" customHeight="false" outlineLevel="0" collapsed="false">
      <c r="A32" s="83" t="n">
        <v>21</v>
      </c>
      <c r="B32" s="45"/>
      <c r="C32" s="137" t="s">
        <v>161</v>
      </c>
      <c r="D32" s="52" t="s">
        <v>162</v>
      </c>
      <c r="E32" s="173" t="n">
        <f aca="false">เงินเดือนปัจจุบัน!H33</f>
        <v>12730</v>
      </c>
      <c r="F32" s="84" t="n">
        <v>12970</v>
      </c>
      <c r="G32" s="84" t="n">
        <f aca="false">F32-E32</f>
        <v>240</v>
      </c>
      <c r="H32" s="173" t="n">
        <f aca="false">G32*6</f>
        <v>1440</v>
      </c>
    </row>
    <row r="33" customFormat="false" ht="21.75" hidden="false" customHeight="false" outlineLevel="0" collapsed="false">
      <c r="A33" s="141" t="n">
        <v>22</v>
      </c>
      <c r="B33" s="45"/>
      <c r="C33" s="137" t="s">
        <v>175</v>
      </c>
      <c r="D33" s="52" t="s">
        <v>176</v>
      </c>
      <c r="E33" s="173" t="n">
        <f aca="false">เงินเดือนปัจจุบัน!E34</f>
        <v>18060</v>
      </c>
      <c r="F33" s="84" t="n">
        <v>18440</v>
      </c>
      <c r="G33" s="84" t="n">
        <f aca="false">F33-E33</f>
        <v>380</v>
      </c>
      <c r="H33" s="173" t="n">
        <f aca="false">G33*6</f>
        <v>2280</v>
      </c>
    </row>
    <row r="34" customFormat="false" ht="21.75" hidden="false" customHeight="false" outlineLevel="0" collapsed="false">
      <c r="A34" s="83" t="n">
        <v>23</v>
      </c>
      <c r="B34" s="45"/>
      <c r="C34" s="140" t="s">
        <v>177</v>
      </c>
      <c r="D34" s="52" t="s">
        <v>117</v>
      </c>
      <c r="E34" s="173" t="n">
        <f aca="false">เงินเดือนปัจจุบัน!E35</f>
        <v>11390</v>
      </c>
      <c r="F34" s="84" t="n">
        <f aca="false">ROUNDUP((E34*0.04),-1)+E34</f>
        <v>11850</v>
      </c>
      <c r="G34" s="84" t="n">
        <f aca="false">F34-E34</f>
        <v>460</v>
      </c>
      <c r="H34" s="173" t="n">
        <f aca="false">G34*6</f>
        <v>2760</v>
      </c>
    </row>
    <row r="35" customFormat="false" ht="21.75" hidden="false" customHeight="false" outlineLevel="0" collapsed="false">
      <c r="A35" s="141" t="n">
        <v>24</v>
      </c>
      <c r="B35" s="45"/>
      <c r="C35" s="140" t="s">
        <v>178</v>
      </c>
      <c r="D35" s="52" t="s">
        <v>117</v>
      </c>
      <c r="E35" s="173" t="n">
        <f aca="false">เงินเดือนปัจจุบัน!E36</f>
        <v>11090</v>
      </c>
      <c r="F35" s="84" t="n">
        <f aca="false">ROUNDUP((E35*0.04),-1)+E35</f>
        <v>11540</v>
      </c>
      <c r="G35" s="84" t="n">
        <f aca="false">F35-E35</f>
        <v>450</v>
      </c>
      <c r="H35" s="173" t="n">
        <f aca="false">G35*6</f>
        <v>2700</v>
      </c>
    </row>
    <row r="36" customFormat="false" ht="21.75" hidden="false" customHeight="false" outlineLevel="0" collapsed="false">
      <c r="A36" s="83" t="n">
        <v>25</v>
      </c>
      <c r="B36" s="175"/>
      <c r="C36" s="176" t="s">
        <v>179</v>
      </c>
      <c r="D36" s="52" t="s">
        <v>117</v>
      </c>
      <c r="E36" s="173" t="n">
        <f aca="false">เงินเดือนปัจจุบัน!E37</f>
        <v>11360</v>
      </c>
      <c r="F36" s="84" t="n">
        <f aca="false">ROUNDUP((E36*0.04),-1)+E36</f>
        <v>11820</v>
      </c>
      <c r="G36" s="84" t="n">
        <f aca="false">F36-E36</f>
        <v>460</v>
      </c>
      <c r="H36" s="173" t="n">
        <f aca="false">G36*6</f>
        <v>2760</v>
      </c>
    </row>
    <row r="37" customFormat="false" ht="21.75" hidden="false" customHeight="false" outlineLevel="0" collapsed="false">
      <c r="A37" s="141" t="n">
        <v>26</v>
      </c>
      <c r="B37" s="28" t="s">
        <v>72</v>
      </c>
      <c r="C37" s="137" t="s">
        <v>180</v>
      </c>
      <c r="D37" s="52" t="s">
        <v>99</v>
      </c>
      <c r="E37" s="173" t="n">
        <f aca="false">เงินเดือนปัจจุบัน!E38</f>
        <v>27480</v>
      </c>
      <c r="F37" s="84" t="n">
        <v>28030</v>
      </c>
      <c r="G37" s="84" t="n">
        <f aca="false">F37-E37</f>
        <v>550</v>
      </c>
      <c r="H37" s="173" t="n">
        <f aca="false">G37*6</f>
        <v>3300</v>
      </c>
    </row>
    <row r="38" customFormat="false" ht="21.75" hidden="false" customHeight="false" outlineLevel="0" collapsed="false">
      <c r="A38" s="83" t="n">
        <v>27</v>
      </c>
      <c r="B38" s="45"/>
      <c r="C38" s="137" t="s">
        <v>161</v>
      </c>
      <c r="D38" s="52" t="s">
        <v>176</v>
      </c>
      <c r="E38" s="173" t="n">
        <f aca="false">เงินเดือนปัจจุบัน!E39</f>
        <v>17310</v>
      </c>
      <c r="F38" s="84" t="n">
        <v>17690</v>
      </c>
      <c r="G38" s="84" t="n">
        <f aca="false">F38-E38</f>
        <v>380</v>
      </c>
      <c r="H38" s="173" t="n">
        <f aca="false">G38*6</f>
        <v>2280</v>
      </c>
    </row>
    <row r="39" customFormat="false" ht="21.75" hidden="false" customHeight="false" outlineLevel="0" collapsed="false">
      <c r="A39" s="141" t="n">
        <v>28</v>
      </c>
      <c r="B39" s="45"/>
      <c r="C39" s="137" t="s">
        <v>181</v>
      </c>
      <c r="D39" s="52" t="s">
        <v>176</v>
      </c>
      <c r="E39" s="173" t="n">
        <f aca="false">เงินเดือนปัจจุบัน!E40</f>
        <v>18060</v>
      </c>
      <c r="F39" s="84" t="n">
        <v>18440</v>
      </c>
      <c r="G39" s="84" t="n">
        <f aca="false">F39-E39</f>
        <v>380</v>
      </c>
      <c r="H39" s="173" t="n">
        <f aca="false">G39*6</f>
        <v>2280</v>
      </c>
    </row>
    <row r="40" customFormat="false" ht="21.75" hidden="false" customHeight="false" outlineLevel="0" collapsed="false">
      <c r="A40" s="83" t="n">
        <v>29</v>
      </c>
      <c r="B40" s="45"/>
      <c r="C40" s="137" t="s">
        <v>181</v>
      </c>
      <c r="D40" s="52" t="s">
        <v>176</v>
      </c>
      <c r="E40" s="173" t="n">
        <f aca="false">เงินเดือนปัจจุบัน!E41</f>
        <v>20780</v>
      </c>
      <c r="F40" s="84" t="n">
        <v>21190</v>
      </c>
      <c r="G40" s="84" t="n">
        <f aca="false">F40-E40</f>
        <v>410</v>
      </c>
      <c r="H40" s="173" t="n">
        <f aca="false">G40*6</f>
        <v>2460</v>
      </c>
    </row>
    <row r="41" customFormat="false" ht="43.5" hidden="false" customHeight="false" outlineLevel="0" collapsed="false">
      <c r="A41" s="141" t="n">
        <v>30</v>
      </c>
      <c r="B41" s="45"/>
      <c r="C41" s="137" t="s">
        <v>182</v>
      </c>
      <c r="D41" s="52" t="s">
        <v>117</v>
      </c>
      <c r="E41" s="173" t="n">
        <f aca="false">เงินเดือนปัจจุบัน!E42</f>
        <v>16880</v>
      </c>
      <c r="F41" s="84" t="n">
        <f aca="false">ROUNDUP((E41*0.04),-1)+E41</f>
        <v>17560</v>
      </c>
      <c r="G41" s="84" t="n">
        <f aca="false">F41-E41</f>
        <v>680</v>
      </c>
      <c r="H41" s="173" t="n">
        <f aca="false">G41*6</f>
        <v>4080</v>
      </c>
    </row>
    <row r="42" customFormat="false" ht="43.5" hidden="false" customHeight="false" outlineLevel="0" collapsed="false">
      <c r="A42" s="83" t="n">
        <v>31</v>
      </c>
      <c r="B42" s="45"/>
      <c r="C42" s="137" t="s">
        <v>183</v>
      </c>
      <c r="D42" s="52" t="s">
        <v>117</v>
      </c>
      <c r="E42" s="173" t="n">
        <f aca="false">เงินเดือนปัจจุบัน!E43</f>
        <v>17200</v>
      </c>
      <c r="F42" s="84" t="n">
        <f aca="false">ROUNDUP((E42*0.04),-1)+E42</f>
        <v>17890</v>
      </c>
      <c r="G42" s="84" t="n">
        <f aca="false">F42-E42</f>
        <v>690</v>
      </c>
      <c r="H42" s="173" t="n">
        <f aca="false">G42*6</f>
        <v>4140</v>
      </c>
    </row>
    <row r="43" customFormat="false" ht="21.75" hidden="false" customHeight="false" outlineLevel="0" collapsed="false">
      <c r="A43" s="141" t="n">
        <v>32</v>
      </c>
      <c r="B43" s="45"/>
      <c r="C43" s="140" t="s">
        <v>184</v>
      </c>
      <c r="D43" s="52" t="s">
        <v>117</v>
      </c>
      <c r="E43" s="173" t="n">
        <f aca="false">เงินเดือนปัจจุบัน!E44</f>
        <v>9690</v>
      </c>
      <c r="F43" s="84" t="n">
        <f aca="false">ROUNDUP((E43*0.04),-1)+E43</f>
        <v>10080</v>
      </c>
      <c r="G43" s="84" t="n">
        <f aca="false">F43-E43</f>
        <v>390</v>
      </c>
      <c r="H43" s="173" t="n">
        <f aca="false">G43*6</f>
        <v>2340</v>
      </c>
    </row>
    <row r="44" customFormat="false" ht="21.75" hidden="false" customHeight="false" outlineLevel="0" collapsed="false">
      <c r="A44" s="83" t="n">
        <v>33</v>
      </c>
      <c r="B44" s="45"/>
      <c r="C44" s="140" t="s">
        <v>185</v>
      </c>
      <c r="D44" s="52" t="s">
        <v>117</v>
      </c>
      <c r="E44" s="173" t="n">
        <f aca="false">เงินเดือนปัจจุบัน!E45</f>
        <v>11150</v>
      </c>
      <c r="F44" s="84" t="n">
        <f aca="false">ROUNDUP((E44*0.04),-1)+E44</f>
        <v>11600</v>
      </c>
      <c r="G44" s="84" t="n">
        <f aca="false">F44-E44</f>
        <v>450</v>
      </c>
      <c r="H44" s="173" t="n">
        <f aca="false">G44*6</f>
        <v>2700</v>
      </c>
    </row>
    <row r="45" customFormat="false" ht="21.75" hidden="false" customHeight="false" outlineLevel="0" collapsed="false">
      <c r="A45" s="141" t="n">
        <v>34</v>
      </c>
      <c r="B45" s="45"/>
      <c r="C45" s="179" t="s">
        <v>186</v>
      </c>
      <c r="D45" s="52" t="s">
        <v>36</v>
      </c>
      <c r="E45" s="173" t="n">
        <f aca="false">เงินเดือนปัจจุบัน!E46</f>
        <v>15000</v>
      </c>
      <c r="F45" s="84" t="n">
        <f aca="false">ROUNDUP((E45*0.04),-1)+E45</f>
        <v>15600</v>
      </c>
      <c r="G45" s="84" t="n">
        <f aca="false">F45-E45</f>
        <v>600</v>
      </c>
      <c r="H45" s="173" t="n">
        <f aca="false">G45*6</f>
        <v>3600</v>
      </c>
    </row>
    <row r="46" customFormat="false" ht="21.75" hidden="false" customHeight="true" outlineLevel="0" collapsed="false">
      <c r="A46" s="105"/>
      <c r="B46" s="65" t="s">
        <v>81</v>
      </c>
      <c r="C46" s="65"/>
      <c r="D46" s="65"/>
      <c r="E46" s="107" t="n">
        <f aca="false">SUM(E8:E45)</f>
        <v>569235</v>
      </c>
      <c r="F46" s="107" t="n">
        <v>0</v>
      </c>
      <c r="G46" s="107" t="n">
        <f aca="false">SUM(G8:G45)</f>
        <v>13890</v>
      </c>
      <c r="H46" s="107" t="n">
        <f aca="false">SUM(H8:H45)</f>
        <v>83340</v>
      </c>
    </row>
    <row r="47" customFormat="false" ht="21.75" hidden="false" customHeight="false" outlineLevel="0" collapsed="false">
      <c r="A47" s="115"/>
      <c r="B47" s="116"/>
      <c r="C47" s="116"/>
      <c r="D47" s="115"/>
      <c r="E47" s="115"/>
      <c r="F47" s="182"/>
      <c r="G47" s="115"/>
      <c r="H47" s="115"/>
    </row>
    <row r="48" customFormat="false" ht="21.75" hidden="false" customHeight="false" outlineLevel="0" collapsed="false">
      <c r="A48" s="115"/>
      <c r="B48" s="116"/>
      <c r="C48" s="116"/>
      <c r="D48" s="115"/>
      <c r="E48" s="115"/>
      <c r="F48" s="182"/>
      <c r="G48" s="115"/>
      <c r="H48" s="115"/>
    </row>
  </sheetData>
  <mergeCells count="7">
    <mergeCell ref="B2:G2"/>
    <mergeCell ref="A3:A7"/>
    <mergeCell ref="C3:C7"/>
    <mergeCell ref="D3:D7"/>
    <mergeCell ref="E3:G4"/>
    <mergeCell ref="G5:G6"/>
    <mergeCell ref="B46:D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D42" activeCellId="0" sqref="D42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6.41"/>
    <col collapsed="false" customWidth="true" hidden="false" outlineLevel="0" max="3" min="2" style="2" width="24.99"/>
    <col collapsed="false" customWidth="true" hidden="false" outlineLevel="0" max="4" min="4" style="3" width="11.42"/>
    <col collapsed="false" customWidth="true" hidden="true" outlineLevel="0" max="5" min="5" style="3" width="9.41"/>
    <col collapsed="false" customWidth="true" hidden="true" outlineLevel="0" max="6" min="6" style="120" width="8.7"/>
    <col collapsed="false" customWidth="true" hidden="tru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120" width="10.85"/>
    <col collapsed="false" customWidth="true" hidden="false" outlineLevel="0" max="10" min="10" style="3" width="11.42"/>
    <col collapsed="false" customWidth="true" hidden="false" outlineLevel="0" max="11" min="11" style="3" width="10.13"/>
    <col collapsed="false" customWidth="true" hidden="false" outlineLevel="0" max="12" min="12" style="3" width="11.42"/>
    <col collapsed="false" customWidth="false" hidden="false" outlineLevel="0" max="257" min="13" style="5" width="9.14"/>
  </cols>
  <sheetData>
    <row r="1" customFormat="false" ht="21.75" hidden="false" customHeight="false" outlineLevel="0" collapsed="false">
      <c r="A1" s="121" t="s">
        <v>228</v>
      </c>
      <c r="B1" s="208"/>
      <c r="C1" s="5"/>
      <c r="D1" s="5"/>
      <c r="E1" s="5"/>
      <c r="F1" s="209"/>
      <c r="G1" s="5"/>
      <c r="H1" s="5"/>
      <c r="I1" s="209"/>
      <c r="J1" s="5"/>
      <c r="K1" s="5"/>
      <c r="L1" s="5"/>
    </row>
    <row r="2" customFormat="false" ht="21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210"/>
      <c r="L2" s="70"/>
      <c r="M2" s="70"/>
    </row>
    <row r="3" customFormat="false" ht="18.75" hidden="false" customHeight="true" outlineLevel="0" collapsed="false">
      <c r="A3" s="15" t="s">
        <v>83</v>
      </c>
      <c r="B3" s="123"/>
      <c r="C3" s="13" t="s">
        <v>142</v>
      </c>
      <c r="D3" s="15" t="s">
        <v>85</v>
      </c>
      <c r="E3" s="14"/>
      <c r="F3" s="14"/>
      <c r="G3" s="14"/>
      <c r="H3" s="15" t="s">
        <v>219</v>
      </c>
      <c r="I3" s="15"/>
      <c r="J3" s="15"/>
      <c r="K3" s="15"/>
      <c r="L3" s="211"/>
      <c r="M3" s="70"/>
    </row>
    <row r="4" customFormat="false" ht="21.75" hidden="false" customHeight="false" outlineLevel="0" collapsed="false">
      <c r="A4" s="15"/>
      <c r="B4" s="124" t="s">
        <v>229</v>
      </c>
      <c r="C4" s="13"/>
      <c r="D4" s="15"/>
      <c r="E4" s="17" t="s">
        <v>230</v>
      </c>
      <c r="F4" s="17"/>
      <c r="G4" s="17"/>
      <c r="H4" s="15"/>
      <c r="I4" s="15"/>
      <c r="J4" s="15"/>
      <c r="K4" s="15"/>
      <c r="L4" s="212" t="s">
        <v>231</v>
      </c>
      <c r="M4" s="70"/>
    </row>
    <row r="5" customFormat="false" ht="21.75" hidden="false" customHeight="false" outlineLevel="0" collapsed="false">
      <c r="A5" s="15"/>
      <c r="B5" s="124" t="s">
        <v>232</v>
      </c>
      <c r="C5" s="13"/>
      <c r="D5" s="15"/>
      <c r="E5" s="14" t="s">
        <v>233</v>
      </c>
      <c r="F5" s="213" t="s">
        <v>234</v>
      </c>
      <c r="G5" s="214" t="s">
        <v>221</v>
      </c>
      <c r="H5" s="199" t="s">
        <v>220</v>
      </c>
      <c r="I5" s="199" t="s">
        <v>95</v>
      </c>
      <c r="J5" s="199" t="s">
        <v>95</v>
      </c>
      <c r="K5" s="200" t="s">
        <v>221</v>
      </c>
      <c r="L5" s="201"/>
      <c r="M5" s="70"/>
    </row>
    <row r="6" customFormat="false" ht="21.75" hidden="false" customHeight="false" outlineLevel="0" collapsed="false">
      <c r="A6" s="15"/>
      <c r="B6" s="126"/>
      <c r="C6" s="13"/>
      <c r="D6" s="15"/>
      <c r="E6" s="215" t="s">
        <v>235</v>
      </c>
      <c r="F6" s="203" t="s">
        <v>235</v>
      </c>
      <c r="G6" s="214"/>
      <c r="H6" s="202" t="s">
        <v>223</v>
      </c>
      <c r="I6" s="216" t="s">
        <v>236</v>
      </c>
      <c r="J6" s="216" t="s">
        <v>237</v>
      </c>
      <c r="K6" s="200"/>
      <c r="L6" s="204"/>
      <c r="M6" s="70"/>
    </row>
    <row r="7" customFormat="false" ht="21.75" hidden="false" customHeight="false" outlineLevel="0" collapsed="false">
      <c r="A7" s="217"/>
      <c r="B7" s="218"/>
      <c r="C7" s="219"/>
      <c r="D7" s="217"/>
      <c r="E7" s="206"/>
      <c r="F7" s="220"/>
      <c r="G7" s="221"/>
      <c r="H7" s="206"/>
      <c r="I7" s="222" t="s">
        <v>150</v>
      </c>
      <c r="J7" s="222" t="s">
        <v>133</v>
      </c>
      <c r="K7" s="223" t="s">
        <v>225</v>
      </c>
      <c r="L7" s="223" t="s">
        <v>150</v>
      </c>
      <c r="M7" s="70"/>
    </row>
    <row r="8" customFormat="false" ht="21.75" hidden="false" customHeight="false" outlineLevel="0" collapsed="false">
      <c r="A8" s="141" t="n">
        <v>1</v>
      </c>
      <c r="B8" s="224" t="s">
        <v>20</v>
      </c>
      <c r="C8" s="171" t="s">
        <v>154</v>
      </c>
      <c r="D8" s="172" t="s">
        <v>97</v>
      </c>
      <c r="E8" s="173" t="n">
        <v>27800</v>
      </c>
      <c r="F8" s="173" t="n">
        <v>28930</v>
      </c>
      <c r="G8" s="173" t="n">
        <f aca="false">F8-E8</f>
        <v>1130</v>
      </c>
      <c r="H8" s="173" t="n">
        <v>28930</v>
      </c>
      <c r="I8" s="173" t="n">
        <f aca="false">'ภาระที่เพิ่มขึ้น ปี 59'!F8</f>
        <v>31900</v>
      </c>
      <c r="J8" s="173" t="n">
        <v>33140</v>
      </c>
      <c r="K8" s="173" t="n">
        <f aca="false">J8-I8</f>
        <v>1240</v>
      </c>
      <c r="L8" s="173" t="n">
        <f aca="false">K8*12</f>
        <v>14880</v>
      </c>
      <c r="M8" s="70"/>
    </row>
    <row r="9" customFormat="false" ht="21.75" hidden="false" customHeight="false" outlineLevel="0" collapsed="false">
      <c r="A9" s="83" t="n">
        <v>2</v>
      </c>
      <c r="B9" s="225" t="s">
        <v>26</v>
      </c>
      <c r="C9" s="137" t="s">
        <v>155</v>
      </c>
      <c r="D9" s="52" t="s">
        <v>99</v>
      </c>
      <c r="E9" s="84" t="n">
        <v>20790</v>
      </c>
      <c r="F9" s="84" t="n">
        <v>21710</v>
      </c>
      <c r="G9" s="84" t="n">
        <f aca="false">F9-E9</f>
        <v>920</v>
      </c>
      <c r="H9" s="84" t="n">
        <v>22620</v>
      </c>
      <c r="I9" s="173" t="n">
        <f aca="false">'ภาระที่เพิ่มขึ้น ปี 59'!F9</f>
        <v>26980</v>
      </c>
      <c r="J9" s="84" t="n">
        <v>28030</v>
      </c>
      <c r="K9" s="84" t="n">
        <f aca="false">J9-I9</f>
        <v>1050</v>
      </c>
      <c r="L9" s="173" t="n">
        <f aca="false">K9*12</f>
        <v>12600</v>
      </c>
      <c r="M9" s="70"/>
    </row>
    <row r="10" customFormat="false" ht="21.75" hidden="false" customHeight="false" outlineLevel="0" collapsed="false">
      <c r="A10" s="83" t="n">
        <v>3</v>
      </c>
      <c r="B10" s="225"/>
      <c r="C10" s="137" t="s">
        <v>156</v>
      </c>
      <c r="D10" s="52" t="s">
        <v>157</v>
      </c>
      <c r="E10" s="84" t="n">
        <v>21710</v>
      </c>
      <c r="F10" s="84" t="n">
        <v>22620</v>
      </c>
      <c r="G10" s="84" t="n">
        <f aca="false">F10-E10</f>
        <v>910</v>
      </c>
      <c r="H10" s="84" t="n">
        <v>23550</v>
      </c>
      <c r="I10" s="173" t="n">
        <f aca="false">'ภาระที่เพิ่มขึ้น ปี 59'!F10</f>
        <v>24490</v>
      </c>
      <c r="J10" s="84" t="n">
        <v>25470</v>
      </c>
      <c r="K10" s="84" t="n">
        <f aca="false">J10-I10</f>
        <v>980</v>
      </c>
      <c r="L10" s="173" t="n">
        <f aca="false">K10*12</f>
        <v>11760</v>
      </c>
      <c r="M10" s="70"/>
    </row>
    <row r="11" customFormat="false" ht="21.75" hidden="false" customHeight="false" outlineLevel="0" collapsed="false">
      <c r="A11" s="83" t="n">
        <v>4</v>
      </c>
      <c r="B11" s="225"/>
      <c r="C11" s="137" t="s">
        <v>158</v>
      </c>
      <c r="D11" s="52" t="s">
        <v>160</v>
      </c>
      <c r="E11" s="84" t="n">
        <v>21190</v>
      </c>
      <c r="F11" s="84" t="n">
        <v>22040</v>
      </c>
      <c r="G11" s="84" t="n">
        <f aca="false">F11-E11</f>
        <v>850</v>
      </c>
      <c r="H11" s="84" t="n">
        <v>23080</v>
      </c>
      <c r="I11" s="173" t="n">
        <f aca="false">'ภาระที่เพิ่มขึ้น ปี 59'!F11</f>
        <v>21500</v>
      </c>
      <c r="J11" s="84" t="n">
        <v>22230</v>
      </c>
      <c r="K11" s="84" t="n">
        <f aca="false">J11-I11</f>
        <v>730</v>
      </c>
      <c r="L11" s="173" t="n">
        <f aca="false">K11*12</f>
        <v>8760</v>
      </c>
      <c r="M11" s="70"/>
    </row>
    <row r="12" customFormat="false" ht="21.75" hidden="false" customHeight="false" outlineLevel="0" collapsed="false">
      <c r="A12" s="83" t="n">
        <v>5</v>
      </c>
      <c r="B12" s="45"/>
      <c r="C12" s="137" t="s">
        <v>159</v>
      </c>
      <c r="D12" s="52" t="s">
        <v>157</v>
      </c>
      <c r="E12" s="84" t="n">
        <v>21190</v>
      </c>
      <c r="F12" s="84" t="n">
        <v>22040</v>
      </c>
      <c r="G12" s="84" t="n">
        <f aca="false">F12-E12</f>
        <v>850</v>
      </c>
      <c r="H12" s="84" t="n">
        <v>24010</v>
      </c>
      <c r="I12" s="173" t="n">
        <f aca="false">'ภาระที่เพิ่มขึ้น ปี 59'!F12</f>
        <v>26460</v>
      </c>
      <c r="J12" s="84" t="n">
        <v>27480</v>
      </c>
      <c r="K12" s="84" t="n">
        <f aca="false">J12-I12</f>
        <v>1020</v>
      </c>
      <c r="L12" s="173" t="n">
        <f aca="false">K12*12</f>
        <v>12240</v>
      </c>
      <c r="M12" s="70"/>
    </row>
    <row r="13" customFormat="false" ht="21.75" hidden="false" customHeight="false" outlineLevel="0" collapsed="false">
      <c r="A13" s="83" t="n">
        <v>6</v>
      </c>
      <c r="B13" s="45"/>
      <c r="C13" s="137" t="s">
        <v>161</v>
      </c>
      <c r="D13" s="52" t="s">
        <v>176</v>
      </c>
      <c r="E13" s="84" t="n">
        <v>0</v>
      </c>
      <c r="F13" s="84" t="n">
        <v>0</v>
      </c>
      <c r="G13" s="84" t="n">
        <v>745</v>
      </c>
      <c r="H13" s="84" t="n">
        <v>29610</v>
      </c>
      <c r="I13" s="173" t="n">
        <f aca="false">'ภาระที่เพิ่มขึ้น ปี 59'!F13</f>
        <v>22490</v>
      </c>
      <c r="J13" s="84" t="n">
        <v>23370</v>
      </c>
      <c r="K13" s="84" t="n">
        <v>1000</v>
      </c>
      <c r="L13" s="173" t="n">
        <f aca="false">K13*12</f>
        <v>12000</v>
      </c>
      <c r="M13" s="70"/>
    </row>
    <row r="14" customFormat="false" ht="43.5" hidden="false" customHeight="false" outlineLevel="0" collapsed="false">
      <c r="A14" s="83" t="n">
        <v>7</v>
      </c>
      <c r="B14" s="45"/>
      <c r="C14" s="140" t="s">
        <v>163</v>
      </c>
      <c r="D14" s="52" t="s">
        <v>162</v>
      </c>
      <c r="E14" s="84" t="n">
        <v>15290</v>
      </c>
      <c r="F14" s="84" t="n">
        <v>15840</v>
      </c>
      <c r="G14" s="84" t="n">
        <f aca="false">F14-E14</f>
        <v>550</v>
      </c>
      <c r="H14" s="84" t="n">
        <v>16600</v>
      </c>
      <c r="I14" s="173" t="n">
        <f aca="false">'ภาระที่เพิ่มขึ้น ปี 59'!F14</f>
        <v>21700</v>
      </c>
      <c r="J14" s="84" t="n">
        <v>22400</v>
      </c>
      <c r="K14" s="84" t="n">
        <f aca="false">J14-I14</f>
        <v>700</v>
      </c>
      <c r="L14" s="173" t="n">
        <f aca="false">K14*12</f>
        <v>8400</v>
      </c>
      <c r="M14" s="70"/>
    </row>
    <row r="15" customFormat="false" ht="43.5" hidden="false" customHeight="false" outlineLevel="0" collapsed="false">
      <c r="A15" s="83" t="n">
        <v>8</v>
      </c>
      <c r="B15" s="45"/>
      <c r="C15" s="140" t="s">
        <v>163</v>
      </c>
      <c r="D15" s="52" t="s">
        <v>127</v>
      </c>
      <c r="E15" s="84" t="n">
        <v>26580</v>
      </c>
      <c r="F15" s="84" t="n">
        <v>27490</v>
      </c>
      <c r="G15" s="84" t="n">
        <f aca="false">F15-E15</f>
        <v>910</v>
      </c>
      <c r="H15" s="84" t="n">
        <v>30220</v>
      </c>
      <c r="I15" s="173" t="str">
        <f aca="false">'ภาระที่เพิ่มขึ้น ปี 59'!F15</f>
        <v>-</v>
      </c>
      <c r="J15" s="84" t="n">
        <v>810</v>
      </c>
      <c r="K15" s="84" t="n">
        <v>810</v>
      </c>
      <c r="L15" s="173" t="n">
        <f aca="false">K15*12</f>
        <v>9720</v>
      </c>
      <c r="M15" s="70"/>
    </row>
    <row r="16" customFormat="false" ht="43.5" hidden="false" customHeight="false" outlineLevel="0" collapsed="false">
      <c r="A16" s="83" t="n">
        <v>9</v>
      </c>
      <c r="B16" s="45"/>
      <c r="C16" s="137" t="s">
        <v>164</v>
      </c>
      <c r="D16" s="52" t="s">
        <v>117</v>
      </c>
      <c r="E16" s="84" t="n">
        <v>14310</v>
      </c>
      <c r="F16" s="84" t="n">
        <v>14850</v>
      </c>
      <c r="G16" s="84" t="n">
        <f aca="false">F16-E16</f>
        <v>540</v>
      </c>
      <c r="H16" s="84" t="n">
        <v>15440</v>
      </c>
      <c r="I16" s="173" t="n">
        <f aca="false">'ภาระที่เพิ่มขึ้น ปี 59'!F16</f>
        <v>11930</v>
      </c>
      <c r="J16" s="84" t="n">
        <f aca="false">ROUNDUP((I16*0.04),-1)+I16</f>
        <v>12410</v>
      </c>
      <c r="K16" s="84" t="n">
        <f aca="false">J16-I16</f>
        <v>480</v>
      </c>
      <c r="L16" s="173" t="n">
        <f aca="false">K16*12</f>
        <v>5760</v>
      </c>
      <c r="M16" s="70"/>
    </row>
    <row r="17" customFormat="false" ht="43.5" hidden="false" customHeight="false" outlineLevel="0" collapsed="false">
      <c r="A17" s="83" t="n">
        <v>10</v>
      </c>
      <c r="B17" s="45"/>
      <c r="C17" s="140" t="s">
        <v>165</v>
      </c>
      <c r="D17" s="52" t="s">
        <v>117</v>
      </c>
      <c r="E17" s="84" t="n">
        <v>14570</v>
      </c>
      <c r="F17" s="84" t="n">
        <v>15140</v>
      </c>
      <c r="G17" s="84" t="n">
        <f aca="false">F17-E17</f>
        <v>570</v>
      </c>
      <c r="H17" s="84" t="n">
        <v>15720</v>
      </c>
      <c r="I17" s="173" t="n">
        <f aca="false">'ภาระที่เพิ่มขึ้น ปี 59'!F17</f>
        <v>11020</v>
      </c>
      <c r="J17" s="84" t="n">
        <f aca="false">ROUNDUP((I17*0.04),-1)+I17</f>
        <v>11470</v>
      </c>
      <c r="K17" s="84" t="n">
        <f aca="false">J17-I17</f>
        <v>450</v>
      </c>
      <c r="L17" s="173" t="n">
        <f aca="false">K17*12</f>
        <v>5400</v>
      </c>
      <c r="M17" s="70"/>
    </row>
    <row r="18" customFormat="false" ht="21.75" hidden="false" customHeight="false" outlineLevel="0" collapsed="false">
      <c r="A18" s="83" t="n">
        <v>11</v>
      </c>
      <c r="B18" s="45"/>
      <c r="C18" s="137" t="s">
        <v>166</v>
      </c>
      <c r="D18" s="52" t="s">
        <v>117</v>
      </c>
      <c r="E18" s="99" t="n">
        <v>0</v>
      </c>
      <c r="F18" s="84" t="n">
        <v>0</v>
      </c>
      <c r="G18" s="84" t="n">
        <v>0</v>
      </c>
      <c r="H18" s="99" t="n">
        <v>10540</v>
      </c>
      <c r="I18" s="173" t="n">
        <f aca="false">'ภาระที่เพิ่มขึ้น ปี 59'!F18</f>
        <v>10750</v>
      </c>
      <c r="J18" s="84" t="n">
        <f aca="false">ROUNDUP((I18*0.04),-1)+I18</f>
        <v>11180</v>
      </c>
      <c r="K18" s="84" t="n">
        <f aca="false">J18-I18</f>
        <v>430</v>
      </c>
      <c r="L18" s="173" t="n">
        <f aca="false">K18*12</f>
        <v>5160</v>
      </c>
      <c r="M18" s="70"/>
    </row>
    <row r="19" customFormat="false" ht="21.75" hidden="false" customHeight="false" outlineLevel="0" collapsed="false">
      <c r="A19" s="83" t="n">
        <v>12</v>
      </c>
      <c r="B19" s="45"/>
      <c r="C19" s="137" t="s">
        <v>167</v>
      </c>
      <c r="D19" s="47" t="s">
        <v>117</v>
      </c>
      <c r="E19" s="99" t="n">
        <v>0</v>
      </c>
      <c r="F19" s="84" t="n">
        <v>0</v>
      </c>
      <c r="G19" s="84" t="n">
        <v>0</v>
      </c>
      <c r="H19" s="99" t="n">
        <v>11560</v>
      </c>
      <c r="I19" s="173" t="n">
        <f aca="false">'ภาระที่เพิ่มขึ้น ปี 59'!F19</f>
        <v>9780</v>
      </c>
      <c r="J19" s="84" t="n">
        <f aca="false">ROUNDUP((I19*0.04),-1)+I19</f>
        <v>10180</v>
      </c>
      <c r="K19" s="84" t="n">
        <f aca="false">J19-I19</f>
        <v>400</v>
      </c>
      <c r="L19" s="173" t="n">
        <f aca="false">K19*12</f>
        <v>4800</v>
      </c>
      <c r="M19" s="70"/>
    </row>
    <row r="20" customFormat="false" ht="21.75" hidden="false" customHeight="false" outlineLevel="0" collapsed="false">
      <c r="A20" s="83" t="n">
        <v>13</v>
      </c>
      <c r="B20" s="45"/>
      <c r="C20" s="137" t="s">
        <v>167</v>
      </c>
      <c r="D20" s="47" t="s">
        <v>117</v>
      </c>
      <c r="E20" s="99" t="n">
        <v>0</v>
      </c>
      <c r="F20" s="84" t="n">
        <v>0</v>
      </c>
      <c r="G20" s="84" t="n">
        <v>0</v>
      </c>
      <c r="H20" s="99" t="n">
        <v>11080</v>
      </c>
      <c r="I20" s="173" t="n">
        <f aca="false">'ภาระที่เพิ่มขึ้น ปี 59'!F20</f>
        <v>9780</v>
      </c>
      <c r="J20" s="84" t="n">
        <f aca="false">ROUNDUP((I20*0.04),-1)+I20</f>
        <v>10180</v>
      </c>
      <c r="K20" s="84" t="n">
        <f aca="false">J20-I20</f>
        <v>400</v>
      </c>
      <c r="L20" s="173" t="n">
        <f aca="false">K20*12</f>
        <v>4800</v>
      </c>
      <c r="M20" s="70"/>
    </row>
    <row r="21" customFormat="false" ht="21.75" hidden="false" customHeight="false" outlineLevel="0" collapsed="false">
      <c r="A21" s="83" t="n">
        <v>14</v>
      </c>
      <c r="B21" s="45"/>
      <c r="C21" s="140" t="s">
        <v>168</v>
      </c>
      <c r="D21" s="52" t="s">
        <v>121</v>
      </c>
      <c r="E21" s="99" t="n">
        <v>0</v>
      </c>
      <c r="F21" s="84" t="n">
        <v>0</v>
      </c>
      <c r="G21" s="84" t="n">
        <v>0</v>
      </c>
      <c r="H21" s="99" t="n">
        <v>9000</v>
      </c>
      <c r="I21" s="173" t="str">
        <f aca="false">'ภาระที่เพิ่มขึ้น ปี 59'!F21</f>
        <v>-</v>
      </c>
      <c r="J21" s="84" t="n">
        <v>0</v>
      </c>
      <c r="K21" s="84" t="n">
        <v>0</v>
      </c>
      <c r="L21" s="84" t="s">
        <v>227</v>
      </c>
      <c r="M21" s="70"/>
    </row>
    <row r="22" customFormat="false" ht="21.75" hidden="false" customHeight="false" outlineLevel="0" collapsed="false">
      <c r="A22" s="83" t="n">
        <v>15</v>
      </c>
      <c r="B22" s="45"/>
      <c r="C22" s="140" t="s">
        <v>169</v>
      </c>
      <c r="D22" s="47" t="s">
        <v>121</v>
      </c>
      <c r="E22" s="99" t="n">
        <v>0</v>
      </c>
      <c r="F22" s="84" t="n">
        <v>0</v>
      </c>
      <c r="G22" s="84" t="n">
        <v>0</v>
      </c>
      <c r="H22" s="99" t="n">
        <f aca="false">9000*3</f>
        <v>27000</v>
      </c>
      <c r="I22" s="173" t="str">
        <f aca="false">'ภาระที่เพิ่มขึ้น ปี 59'!F22</f>
        <v>-</v>
      </c>
      <c r="J22" s="84" t="n">
        <v>0</v>
      </c>
      <c r="K22" s="84" t="n">
        <v>0</v>
      </c>
      <c r="L22" s="84" t="s">
        <v>227</v>
      </c>
      <c r="M22" s="70"/>
    </row>
    <row r="23" customFormat="false" ht="21.75" hidden="false" customHeight="false" outlineLevel="0" collapsed="false">
      <c r="A23" s="83" t="n">
        <v>16</v>
      </c>
      <c r="B23" s="45"/>
      <c r="C23" s="140" t="s">
        <v>170</v>
      </c>
      <c r="D23" s="47" t="s">
        <v>121</v>
      </c>
      <c r="E23" s="99"/>
      <c r="F23" s="84"/>
      <c r="G23" s="84"/>
      <c r="H23" s="99"/>
      <c r="I23" s="173" t="str">
        <f aca="false">'ภาระที่เพิ่มขึ้น ปี 59'!F23</f>
        <v>-</v>
      </c>
      <c r="J23" s="84" t="n">
        <v>0</v>
      </c>
      <c r="K23" s="84" t="n">
        <v>0</v>
      </c>
      <c r="L23" s="84" t="s">
        <v>227</v>
      </c>
      <c r="M23" s="70"/>
    </row>
    <row r="24" customFormat="false" ht="21.75" hidden="false" customHeight="false" outlineLevel="0" collapsed="false">
      <c r="A24" s="83" t="n">
        <v>17</v>
      </c>
      <c r="B24" s="45"/>
      <c r="C24" s="140" t="s">
        <v>171</v>
      </c>
      <c r="D24" s="47" t="s">
        <v>121</v>
      </c>
      <c r="E24" s="99"/>
      <c r="F24" s="84"/>
      <c r="G24" s="84"/>
      <c r="H24" s="99"/>
      <c r="I24" s="173" t="str">
        <f aca="false">'ภาระที่เพิ่มขึ้น ปี 59'!F24</f>
        <v>-</v>
      </c>
      <c r="J24" s="84" t="n">
        <v>0</v>
      </c>
      <c r="K24" s="84" t="n">
        <v>0</v>
      </c>
      <c r="L24" s="84" t="s">
        <v>227</v>
      </c>
      <c r="M24" s="70"/>
    </row>
    <row r="25" customFormat="false" ht="21.75" hidden="false" customHeight="false" outlineLevel="0" collapsed="false">
      <c r="A25" s="83"/>
      <c r="B25" s="45"/>
      <c r="C25" s="226"/>
      <c r="D25" s="47"/>
      <c r="E25" s="99"/>
      <c r="F25" s="84"/>
      <c r="G25" s="84"/>
      <c r="H25" s="99"/>
      <c r="I25" s="173"/>
      <c r="J25" s="84"/>
      <c r="K25" s="84"/>
      <c r="L25" s="173"/>
      <c r="M25" s="70"/>
    </row>
    <row r="26" customFormat="false" ht="21.75" hidden="false" customHeight="false" outlineLevel="0" collapsed="false">
      <c r="A26" s="227"/>
      <c r="B26" s="60"/>
      <c r="C26" s="179"/>
      <c r="D26" s="228"/>
      <c r="E26" s="229"/>
      <c r="F26" s="230"/>
      <c r="G26" s="230"/>
      <c r="H26" s="229"/>
      <c r="I26" s="231"/>
      <c r="J26" s="230"/>
      <c r="K26" s="230"/>
      <c r="L26" s="231"/>
      <c r="M26" s="70"/>
    </row>
    <row r="27" customFormat="false" ht="21.75" hidden="false" customHeight="false" outlineLevel="0" collapsed="false">
      <c r="A27" s="232"/>
      <c r="B27" s="233"/>
      <c r="C27" s="234"/>
      <c r="D27" s="235"/>
      <c r="E27" s="236"/>
      <c r="F27" s="237"/>
      <c r="G27" s="237"/>
      <c r="H27" s="236"/>
      <c r="I27" s="237"/>
      <c r="J27" s="237"/>
      <c r="K27" s="237"/>
      <c r="L27" s="237"/>
      <c r="M27" s="238"/>
      <c r="N27" s="239"/>
    </row>
    <row r="28" customFormat="false" ht="21.75" hidden="false" customHeight="false" outlineLevel="0" collapsed="false">
      <c r="A28" s="77" t="n">
        <v>18</v>
      </c>
      <c r="B28" s="240" t="s">
        <v>59</v>
      </c>
      <c r="C28" s="134" t="s">
        <v>172</v>
      </c>
      <c r="D28" s="79" t="s">
        <v>99</v>
      </c>
      <c r="E28" s="80" t="n">
        <v>24490</v>
      </c>
      <c r="F28" s="80" t="n">
        <v>25470</v>
      </c>
      <c r="G28" s="80" t="n">
        <f aca="false">F28-E28</f>
        <v>980</v>
      </c>
      <c r="H28" s="80" t="n">
        <v>26460</v>
      </c>
      <c r="I28" s="80" t="n">
        <f aca="false">'ภาระที่เพิ่มขึ้น ปี 59'!F29</f>
        <v>28030</v>
      </c>
      <c r="J28" s="80" t="n">
        <v>29110</v>
      </c>
      <c r="K28" s="80" t="n">
        <f aca="false">J28-I28</f>
        <v>1080</v>
      </c>
      <c r="L28" s="80" t="n">
        <f aca="false">K28*12</f>
        <v>12960</v>
      </c>
      <c r="M28" s="70"/>
    </row>
    <row r="29" customFormat="false" ht="21.75" hidden="false" customHeight="false" outlineLevel="0" collapsed="false">
      <c r="A29" s="83" t="n">
        <v>19</v>
      </c>
      <c r="B29" s="45"/>
      <c r="C29" s="137" t="s">
        <v>173</v>
      </c>
      <c r="D29" s="52" t="s">
        <v>160</v>
      </c>
      <c r="E29" s="84" t="n">
        <v>19660</v>
      </c>
      <c r="F29" s="84" t="n">
        <v>20400</v>
      </c>
      <c r="G29" s="84" t="n">
        <f aca="false">F29-E29</f>
        <v>740</v>
      </c>
      <c r="H29" s="84" t="n">
        <v>21140</v>
      </c>
      <c r="I29" s="173" t="n">
        <f aca="false">'ภาระที่เพิ่มขึ้น ปี 59'!F30</f>
        <v>18840</v>
      </c>
      <c r="J29" s="84" t="n">
        <v>19480</v>
      </c>
      <c r="K29" s="84" t="n">
        <f aca="false">J29-I29</f>
        <v>640</v>
      </c>
      <c r="L29" s="173" t="n">
        <f aca="false">K29*12</f>
        <v>7680</v>
      </c>
      <c r="M29" s="70"/>
    </row>
    <row r="30" customFormat="false" ht="21.75" hidden="false" customHeight="false" outlineLevel="0" collapsed="false">
      <c r="A30" s="83" t="n">
        <v>20</v>
      </c>
      <c r="B30" s="45"/>
      <c r="C30" s="137" t="s">
        <v>174</v>
      </c>
      <c r="D30" s="52" t="s">
        <v>160</v>
      </c>
      <c r="E30" s="84" t="n">
        <v>18230</v>
      </c>
      <c r="F30" s="84" t="n">
        <v>18950</v>
      </c>
      <c r="G30" s="84" t="n">
        <f aca="false">F30-E30</f>
        <v>720</v>
      </c>
      <c r="H30" s="84" t="n">
        <v>19800</v>
      </c>
      <c r="I30" s="173" t="n">
        <f aca="false">'ภาระที่เพิ่มขึ้น ปี 59'!F31</f>
        <v>21140</v>
      </c>
      <c r="J30" s="84" t="n">
        <v>21880</v>
      </c>
      <c r="K30" s="84" t="n">
        <f aca="false">J30-I30</f>
        <v>740</v>
      </c>
      <c r="L30" s="173" t="n">
        <f aca="false">K30*12</f>
        <v>8880</v>
      </c>
      <c r="M30" s="70"/>
    </row>
    <row r="31" customFormat="false" ht="21.75" hidden="false" customHeight="false" outlineLevel="0" collapsed="false">
      <c r="A31" s="83" t="n">
        <v>21</v>
      </c>
      <c r="B31" s="45"/>
      <c r="C31" s="137" t="s">
        <v>161</v>
      </c>
      <c r="D31" s="52" t="s">
        <v>162</v>
      </c>
      <c r="E31" s="84"/>
      <c r="F31" s="84"/>
      <c r="G31" s="84"/>
      <c r="H31" s="84"/>
      <c r="I31" s="173" t="n">
        <f aca="false">'ภาระที่เพิ่มขึ้น ปี 59'!F32</f>
        <v>12970</v>
      </c>
      <c r="J31" s="84" t="n">
        <v>13500</v>
      </c>
      <c r="K31" s="84" t="n">
        <f aca="false">J31-I31</f>
        <v>530</v>
      </c>
      <c r="L31" s="173" t="n">
        <f aca="false">K31*12</f>
        <v>6360</v>
      </c>
      <c r="M31" s="70"/>
    </row>
    <row r="32" customFormat="false" ht="21.75" hidden="false" customHeight="false" outlineLevel="0" collapsed="false">
      <c r="A32" s="83" t="n">
        <v>22</v>
      </c>
      <c r="B32" s="45"/>
      <c r="C32" s="137" t="s">
        <v>175</v>
      </c>
      <c r="D32" s="52" t="s">
        <v>176</v>
      </c>
      <c r="E32" s="84" t="n">
        <v>11730</v>
      </c>
      <c r="F32" s="84" t="n">
        <v>12180</v>
      </c>
      <c r="G32" s="84" t="n">
        <f aca="false">F32-E32</f>
        <v>450</v>
      </c>
      <c r="H32" s="84" t="n">
        <v>12730</v>
      </c>
      <c r="I32" s="173" t="n">
        <f aca="false">'ภาระที่เพิ่มขึ้น ปี 59'!F33</f>
        <v>18440</v>
      </c>
      <c r="J32" s="84" t="n">
        <v>19200</v>
      </c>
      <c r="K32" s="84" t="n">
        <f aca="false">J32-I32</f>
        <v>760</v>
      </c>
      <c r="L32" s="173" t="n">
        <f aca="false">K32*12</f>
        <v>9120</v>
      </c>
      <c r="M32" s="70"/>
    </row>
    <row r="33" customFormat="false" ht="21.75" hidden="false" customHeight="false" outlineLevel="0" collapsed="false">
      <c r="A33" s="83" t="n">
        <v>23</v>
      </c>
      <c r="B33" s="45"/>
      <c r="C33" s="140" t="s">
        <v>177</v>
      </c>
      <c r="D33" s="52" t="s">
        <v>117</v>
      </c>
      <c r="E33" s="99" t="n">
        <v>0</v>
      </c>
      <c r="F33" s="84" t="n">
        <v>0</v>
      </c>
      <c r="G33" s="84" t="n">
        <v>0</v>
      </c>
      <c r="H33" s="99" t="n">
        <v>12030</v>
      </c>
      <c r="I33" s="173" t="n">
        <f aca="false">'ภาระที่เพิ่มขึ้น ปี 59'!F34</f>
        <v>11850</v>
      </c>
      <c r="J33" s="84" t="n">
        <f aca="false">ROUNDUP((I33*0.04),-1)+I33</f>
        <v>12330</v>
      </c>
      <c r="K33" s="84" t="n">
        <f aca="false">J33-I33</f>
        <v>480</v>
      </c>
      <c r="L33" s="173" t="n">
        <f aca="false">K33*12</f>
        <v>5760</v>
      </c>
      <c r="M33" s="70"/>
    </row>
    <row r="34" customFormat="false" ht="21.75" hidden="false" customHeight="false" outlineLevel="0" collapsed="false">
      <c r="A34" s="83" t="n">
        <v>24</v>
      </c>
      <c r="B34" s="45"/>
      <c r="C34" s="140" t="s">
        <v>178</v>
      </c>
      <c r="D34" s="52" t="s">
        <v>117</v>
      </c>
      <c r="E34" s="99" t="n">
        <v>0</v>
      </c>
      <c r="F34" s="84" t="n">
        <v>0</v>
      </c>
      <c r="G34" s="84" t="n">
        <v>0</v>
      </c>
      <c r="H34" s="99" t="n">
        <v>10590</v>
      </c>
      <c r="I34" s="173" t="n">
        <f aca="false">'ภาระที่เพิ่มขึ้น ปี 59'!F35</f>
        <v>11540</v>
      </c>
      <c r="J34" s="84" t="n">
        <f aca="false">ROUNDUP((I34*0.04),-1)+I34</f>
        <v>12010</v>
      </c>
      <c r="K34" s="84" t="n">
        <f aca="false">J34-I34</f>
        <v>470</v>
      </c>
      <c r="L34" s="173" t="n">
        <f aca="false">K34*12</f>
        <v>5640</v>
      </c>
      <c r="M34" s="70"/>
    </row>
    <row r="35" customFormat="false" ht="21.75" hidden="false" customHeight="false" outlineLevel="0" collapsed="false">
      <c r="A35" s="83" t="n">
        <v>25</v>
      </c>
      <c r="B35" s="175"/>
      <c r="C35" s="176" t="s">
        <v>179</v>
      </c>
      <c r="D35" s="52" t="s">
        <v>117</v>
      </c>
      <c r="E35" s="99" t="n">
        <v>0</v>
      </c>
      <c r="F35" s="84" t="n">
        <v>0</v>
      </c>
      <c r="G35" s="84" t="n">
        <v>0</v>
      </c>
      <c r="H35" s="99" t="n">
        <v>11340</v>
      </c>
      <c r="I35" s="173" t="n">
        <f aca="false">'ภาระที่เพิ่มขึ้น ปี 59'!F36</f>
        <v>11820</v>
      </c>
      <c r="J35" s="84" t="n">
        <f aca="false">ROUNDUP((I35*0.04),-1)+I35</f>
        <v>12300</v>
      </c>
      <c r="K35" s="84" t="n">
        <f aca="false">J35-I35</f>
        <v>480</v>
      </c>
      <c r="L35" s="173" t="n">
        <f aca="false">K35*12</f>
        <v>5760</v>
      </c>
      <c r="M35" s="70"/>
    </row>
    <row r="36" customFormat="false" ht="21.75" hidden="false" customHeight="false" outlineLevel="0" collapsed="false">
      <c r="A36" s="83" t="n">
        <v>26</v>
      </c>
      <c r="B36" s="225" t="s">
        <v>72</v>
      </c>
      <c r="C36" s="137" t="s">
        <v>180</v>
      </c>
      <c r="D36" s="52" t="s">
        <v>99</v>
      </c>
      <c r="E36" s="84" t="n">
        <v>25470</v>
      </c>
      <c r="F36" s="84" t="n">
        <v>26460</v>
      </c>
      <c r="G36" s="84" t="n">
        <f aca="false">F36-E36</f>
        <v>990</v>
      </c>
      <c r="H36" s="84" t="n">
        <v>27480</v>
      </c>
      <c r="I36" s="173" t="n">
        <f aca="false">'ภาระที่เพิ่มขึ้น ปี 59'!F37</f>
        <v>28030</v>
      </c>
      <c r="J36" s="84" t="n">
        <v>29110</v>
      </c>
      <c r="K36" s="84" t="n">
        <f aca="false">J36-I36</f>
        <v>1080</v>
      </c>
      <c r="L36" s="173" t="n">
        <f aca="false">K36*12</f>
        <v>12960</v>
      </c>
      <c r="M36" s="70"/>
    </row>
    <row r="37" customFormat="false" ht="21.75" hidden="false" customHeight="false" outlineLevel="0" collapsed="false">
      <c r="A37" s="83" t="n">
        <v>27</v>
      </c>
      <c r="B37" s="225"/>
      <c r="C37" s="137" t="s">
        <v>161</v>
      </c>
      <c r="D37" s="52" t="s">
        <v>176</v>
      </c>
      <c r="E37" s="84"/>
      <c r="F37" s="84"/>
      <c r="G37" s="84"/>
      <c r="H37" s="84"/>
      <c r="I37" s="173" t="n">
        <f aca="false">'ภาระที่เพิ่มขึ้น ปี 59'!F38</f>
        <v>17690</v>
      </c>
      <c r="J37" s="84" t="n">
        <v>18440</v>
      </c>
      <c r="K37" s="84" t="n">
        <f aca="false">J37-I37</f>
        <v>750</v>
      </c>
      <c r="L37" s="173" t="n">
        <f aca="false">K37*12</f>
        <v>9000</v>
      </c>
      <c r="M37" s="70"/>
    </row>
    <row r="38" customFormat="false" ht="21.75" hidden="false" customHeight="false" outlineLevel="0" collapsed="false">
      <c r="A38" s="83" t="n">
        <v>28</v>
      </c>
      <c r="B38" s="45"/>
      <c r="C38" s="137" t="s">
        <v>181</v>
      </c>
      <c r="D38" s="52" t="s">
        <v>176</v>
      </c>
      <c r="E38" s="99" t="n">
        <v>16920</v>
      </c>
      <c r="F38" s="84" t="n">
        <v>17690</v>
      </c>
      <c r="G38" s="84" t="n">
        <f aca="false">F38-E38</f>
        <v>770</v>
      </c>
      <c r="H38" s="99" t="n">
        <v>18440</v>
      </c>
      <c r="I38" s="173" t="n">
        <f aca="false">'ภาระที่เพิ่มขึ้น ปี 59'!F39</f>
        <v>18440</v>
      </c>
      <c r="J38" s="84" t="n">
        <v>19200</v>
      </c>
      <c r="K38" s="84" t="n">
        <f aca="false">J38-I38</f>
        <v>760</v>
      </c>
      <c r="L38" s="173" t="n">
        <f aca="false">K38*12</f>
        <v>9120</v>
      </c>
      <c r="M38" s="70"/>
    </row>
    <row r="39" customFormat="false" ht="21.75" hidden="false" customHeight="false" outlineLevel="0" collapsed="false">
      <c r="A39" s="83" t="n">
        <v>29</v>
      </c>
      <c r="B39" s="45"/>
      <c r="C39" s="137" t="s">
        <v>181</v>
      </c>
      <c r="D39" s="52" t="s">
        <v>176</v>
      </c>
      <c r="E39" s="99" t="n">
        <v>0</v>
      </c>
      <c r="F39" s="84" t="n">
        <v>0</v>
      </c>
      <c r="G39" s="84" t="n">
        <v>610</v>
      </c>
      <c r="H39" s="99" t="n">
        <v>24825</v>
      </c>
      <c r="I39" s="173" t="n">
        <f aca="false">'ภาระที่เพิ่มขึ้น ปี 59'!F40</f>
        <v>21190</v>
      </c>
      <c r="J39" s="84" t="n">
        <v>22040</v>
      </c>
      <c r="K39" s="84" t="n">
        <f aca="false">J39-I39</f>
        <v>850</v>
      </c>
      <c r="L39" s="173" t="n">
        <f aca="false">K39*12</f>
        <v>10200</v>
      </c>
      <c r="M39" s="70"/>
    </row>
    <row r="40" customFormat="false" ht="43.5" hidden="false" customHeight="false" outlineLevel="0" collapsed="false">
      <c r="A40" s="83" t="n">
        <v>30</v>
      </c>
      <c r="B40" s="45"/>
      <c r="C40" s="137" t="s">
        <v>182</v>
      </c>
      <c r="D40" s="52" t="s">
        <v>117</v>
      </c>
      <c r="E40" s="99"/>
      <c r="F40" s="84"/>
      <c r="G40" s="84"/>
      <c r="H40" s="99"/>
      <c r="I40" s="173" t="n">
        <f aca="false">'ภาระที่เพิ่มขึ้น ปี 59'!F41</f>
        <v>17560</v>
      </c>
      <c r="J40" s="84" t="n">
        <f aca="false">ROUNDUP((I40*0.04),-1)+I40</f>
        <v>18270</v>
      </c>
      <c r="K40" s="84" t="n">
        <f aca="false">J40-I40</f>
        <v>710</v>
      </c>
      <c r="L40" s="173" t="n">
        <f aca="false">K40*12</f>
        <v>8520</v>
      </c>
      <c r="M40" s="70"/>
    </row>
    <row r="41" customFormat="false" ht="43.5" hidden="false" customHeight="false" outlineLevel="0" collapsed="false">
      <c r="A41" s="83" t="n">
        <v>31</v>
      </c>
      <c r="B41" s="45"/>
      <c r="C41" s="137" t="s">
        <v>183</v>
      </c>
      <c r="D41" s="52" t="s">
        <v>117</v>
      </c>
      <c r="E41" s="99"/>
      <c r="F41" s="84"/>
      <c r="G41" s="84"/>
      <c r="H41" s="99"/>
      <c r="I41" s="173" t="n">
        <f aca="false">'ภาระที่เพิ่มขึ้น ปี 59'!F42</f>
        <v>17890</v>
      </c>
      <c r="J41" s="84" t="n">
        <f aca="false">ROUNDUP((I41*0.04),-1)+I41</f>
        <v>18610</v>
      </c>
      <c r="K41" s="84" t="n">
        <f aca="false">J41-I41</f>
        <v>720</v>
      </c>
      <c r="L41" s="173" t="n">
        <f aca="false">K41*12</f>
        <v>8640</v>
      </c>
      <c r="M41" s="70"/>
    </row>
    <row r="42" customFormat="false" ht="21.75" hidden="false" customHeight="false" outlineLevel="0" collapsed="false">
      <c r="A42" s="83" t="n">
        <v>32</v>
      </c>
      <c r="B42" s="45"/>
      <c r="C42" s="140" t="s">
        <v>184</v>
      </c>
      <c r="D42" s="52" t="s">
        <v>117</v>
      </c>
      <c r="E42" s="99" t="n">
        <v>0</v>
      </c>
      <c r="F42" s="84" t="n">
        <v>0</v>
      </c>
      <c r="G42" s="84" t="n">
        <v>0</v>
      </c>
      <c r="H42" s="99" t="n">
        <v>11470</v>
      </c>
      <c r="I42" s="173" t="n">
        <f aca="false">'ภาระที่เพิ่มขึ้น ปี 59'!F43</f>
        <v>10080</v>
      </c>
      <c r="J42" s="84" t="n">
        <f aca="false">ROUNDUP((I42*0.04),-1)+I42</f>
        <v>10490</v>
      </c>
      <c r="K42" s="84" t="n">
        <f aca="false">J42-I42</f>
        <v>410</v>
      </c>
      <c r="L42" s="173" t="n">
        <f aca="false">K42*12</f>
        <v>4920</v>
      </c>
      <c r="M42" s="70"/>
    </row>
    <row r="43" customFormat="false" ht="21.75" hidden="false" customHeight="false" outlineLevel="0" collapsed="false">
      <c r="A43" s="83" t="n">
        <v>33</v>
      </c>
      <c r="B43" s="45"/>
      <c r="C43" s="140" t="s">
        <v>185</v>
      </c>
      <c r="D43" s="52" t="s">
        <v>117</v>
      </c>
      <c r="E43" s="99" t="n">
        <v>0</v>
      </c>
      <c r="F43" s="84" t="n">
        <v>0</v>
      </c>
      <c r="G43" s="84" t="n">
        <v>0</v>
      </c>
      <c r="H43" s="99" t="n">
        <v>9400</v>
      </c>
      <c r="I43" s="173" t="n">
        <f aca="false">'ภาระที่เพิ่มขึ้น ปี 59'!F44</f>
        <v>11600</v>
      </c>
      <c r="J43" s="84" t="n">
        <f aca="false">ROUNDUP((I43*0.04),-1)+I43</f>
        <v>12070</v>
      </c>
      <c r="K43" s="84" t="n">
        <f aca="false">J43-I43</f>
        <v>470</v>
      </c>
      <c r="L43" s="173" t="n">
        <f aca="false">K43*12</f>
        <v>5640</v>
      </c>
      <c r="M43" s="70"/>
    </row>
    <row r="44" customFormat="false" ht="21.75" hidden="false" customHeight="false" outlineLevel="0" collapsed="false">
      <c r="A44" s="141" t="n">
        <v>34</v>
      </c>
      <c r="B44" s="178"/>
      <c r="C44" s="179" t="s">
        <v>238</v>
      </c>
      <c r="D44" s="180" t="s">
        <v>36</v>
      </c>
      <c r="E44" s="241"/>
      <c r="F44" s="231"/>
      <c r="G44" s="231"/>
      <c r="H44" s="241"/>
      <c r="I44" s="173" t="n">
        <f aca="false">'ภาระที่เพิ่มขึ้น ปี 59'!F45</f>
        <v>15600</v>
      </c>
      <c r="J44" s="84" t="n">
        <f aca="false">ROUNDUP((I44*0.04),-1)+I44</f>
        <v>16230</v>
      </c>
      <c r="K44" s="84" t="n">
        <f aca="false">J44-I44</f>
        <v>630</v>
      </c>
      <c r="L44" s="173" t="n">
        <f aca="false">K44*12</f>
        <v>7560</v>
      </c>
      <c r="M44" s="70"/>
    </row>
    <row r="45" customFormat="false" ht="21.75" hidden="false" customHeight="true" outlineLevel="0" collapsed="false">
      <c r="A45" s="105"/>
      <c r="B45" s="65" t="s">
        <v>81</v>
      </c>
      <c r="C45" s="65"/>
      <c r="D45" s="65"/>
      <c r="E45" s="107" t="n">
        <f aca="false">SUM(E8:E43)</f>
        <v>299930</v>
      </c>
      <c r="F45" s="107" t="n">
        <v>0</v>
      </c>
      <c r="G45" s="107" t="n">
        <f aca="false">SUM(G8:G43)</f>
        <v>13235</v>
      </c>
      <c r="H45" s="107" t="n">
        <f aca="false">SUM(H8:H43)</f>
        <v>504665</v>
      </c>
      <c r="I45" s="107" t="n">
        <v>0</v>
      </c>
      <c r="J45" s="107" t="n">
        <f aca="false">SUM(J8:J43)</f>
        <v>526390</v>
      </c>
      <c r="K45" s="107" t="n">
        <f aca="false">SUM(K8:K43)</f>
        <v>20620</v>
      </c>
      <c r="L45" s="107" t="n">
        <f aca="false">SUM(L8:L43)</f>
        <v>247440</v>
      </c>
      <c r="M45" s="70"/>
    </row>
    <row r="46" customFormat="false" ht="21.75" hidden="false" customHeight="false" outlineLevel="0" collapsed="false">
      <c r="A46" s="115"/>
      <c r="B46" s="116"/>
      <c r="C46" s="116"/>
      <c r="D46" s="115"/>
      <c r="E46" s="115"/>
      <c r="F46" s="182"/>
      <c r="G46" s="115"/>
      <c r="H46" s="115"/>
      <c r="I46" s="182"/>
      <c r="J46" s="115"/>
      <c r="K46" s="115"/>
      <c r="L46" s="115"/>
      <c r="M46" s="70"/>
    </row>
    <row r="47" customFormat="false" ht="21.75" hidden="false" customHeight="false" outlineLevel="0" collapsed="false">
      <c r="A47" s="115"/>
      <c r="B47" s="116"/>
      <c r="C47" s="116"/>
      <c r="D47" s="115"/>
      <c r="E47" s="115"/>
      <c r="F47" s="182"/>
      <c r="G47" s="115"/>
      <c r="H47" s="115"/>
      <c r="I47" s="182"/>
      <c r="J47" s="115"/>
      <c r="K47" s="115"/>
      <c r="L47" s="115"/>
      <c r="M47" s="70"/>
    </row>
  </sheetData>
  <mergeCells count="10">
    <mergeCell ref="B2:J2"/>
    <mergeCell ref="A3:A6"/>
    <mergeCell ref="C3:C6"/>
    <mergeCell ref="D3:D6"/>
    <mergeCell ref="E3:G3"/>
    <mergeCell ref="H3:K4"/>
    <mergeCell ref="E4:G4"/>
    <mergeCell ref="G5:G6"/>
    <mergeCell ref="K5:K6"/>
    <mergeCell ref="B45:D4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90" zoomScalePageLayoutView="100" workbookViewId="0">
      <selection pane="topLeft" activeCell="H189" activeCellId="0" sqref="H1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12.7"/>
    <col collapsed="false" customWidth="true" hidden="false" outlineLevel="0" max="5" min="5" style="2" width="25.85"/>
    <col collapsed="false" customWidth="true" hidden="false" outlineLevel="0" max="6" min="6" style="3" width="6.56"/>
    <col collapsed="false" customWidth="true" hidden="false" outlineLevel="0" max="7" min="7" style="1" width="14.14"/>
    <col collapsed="false" customWidth="true" hidden="false" outlineLevel="0" max="8" min="8" style="2" width="25.85"/>
    <col collapsed="false" customWidth="true" hidden="false" outlineLevel="0" max="9" min="9" style="3" width="6.85"/>
    <col collapsed="false" customWidth="true" hidden="false" outlineLevel="0" max="12" min="10" style="3" width="10.56"/>
    <col collapsed="false" customWidth="true" hidden="false" outlineLevel="0" max="13" min="13" style="242" width="11.7"/>
    <col collapsed="false" customWidth="true" hidden="false" outlineLevel="0" max="14" min="14" style="5" width="7.56"/>
    <col collapsed="false" customWidth="false" hidden="false" outlineLevel="0" max="257" min="15" style="5" width="9.14"/>
  </cols>
  <sheetData>
    <row r="1" customFormat="false" ht="21" hidden="false" customHeight="true" outlineLevel="0" collapsed="false">
      <c r="A1" s="243" t="s">
        <v>23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4"/>
      <c r="O1" s="244"/>
      <c r="P1" s="244"/>
      <c r="Q1" s="244"/>
      <c r="R1" s="244"/>
      <c r="S1" s="244"/>
      <c r="T1" s="244"/>
    </row>
    <row r="2" customFormat="false" ht="21" hidden="false" customHeight="true" outlineLevel="0" collapsed="false">
      <c r="A2" s="245" t="s">
        <v>240</v>
      </c>
      <c r="B2" s="245"/>
      <c r="C2" s="245"/>
      <c r="D2" s="245"/>
      <c r="E2" s="246"/>
      <c r="F2" s="247"/>
      <c r="G2" s="247"/>
      <c r="H2" s="247"/>
      <c r="I2" s="247"/>
      <c r="J2" s="247"/>
      <c r="K2" s="247"/>
      <c r="L2" s="247"/>
      <c r="M2" s="247"/>
    </row>
    <row r="3" customFormat="false" ht="21.75" hidden="false" customHeight="true" outlineLevel="0" collapsed="false">
      <c r="A3" s="13" t="s">
        <v>83</v>
      </c>
      <c r="B3" s="248"/>
      <c r="C3" s="248"/>
      <c r="D3" s="13" t="s">
        <v>241</v>
      </c>
      <c r="E3" s="13"/>
      <c r="F3" s="13"/>
      <c r="G3" s="13" t="s">
        <v>242</v>
      </c>
      <c r="H3" s="13"/>
      <c r="I3" s="13"/>
      <c r="J3" s="14" t="s">
        <v>95</v>
      </c>
      <c r="K3" s="14"/>
      <c r="L3" s="14"/>
      <c r="M3" s="249" t="s">
        <v>11</v>
      </c>
    </row>
    <row r="4" customFormat="false" ht="21.75" hidden="false" customHeight="false" outlineLevel="0" collapsed="false">
      <c r="A4" s="13"/>
      <c r="B4" s="250" t="s">
        <v>243</v>
      </c>
      <c r="C4" s="250" t="s">
        <v>244</v>
      </c>
      <c r="D4" s="13"/>
      <c r="E4" s="13"/>
      <c r="F4" s="13"/>
      <c r="G4" s="13"/>
      <c r="H4" s="13"/>
      <c r="I4" s="13"/>
      <c r="J4" s="251" t="s">
        <v>95</v>
      </c>
      <c r="K4" s="14" t="s">
        <v>245</v>
      </c>
      <c r="L4" s="14" t="s">
        <v>246</v>
      </c>
      <c r="M4" s="249"/>
    </row>
    <row r="5" customFormat="false" ht="21.75" hidden="false" customHeight="false" outlineLevel="0" collapsed="false">
      <c r="A5" s="13"/>
      <c r="B5" s="252"/>
      <c r="C5" s="252"/>
      <c r="D5" s="253" t="s">
        <v>247</v>
      </c>
      <c r="E5" s="254" t="s">
        <v>248</v>
      </c>
      <c r="F5" s="253" t="s">
        <v>249</v>
      </c>
      <c r="G5" s="253" t="s">
        <v>247</v>
      </c>
      <c r="H5" s="254" t="s">
        <v>248</v>
      </c>
      <c r="I5" s="253" t="s">
        <v>249</v>
      </c>
      <c r="J5" s="251"/>
      <c r="K5" s="215" t="s">
        <v>248</v>
      </c>
      <c r="L5" s="215" t="s">
        <v>250</v>
      </c>
      <c r="M5" s="249"/>
    </row>
    <row r="6" customFormat="false" ht="21.75" hidden="true" customHeight="false" outlineLevel="0" collapsed="false">
      <c r="A6" s="185" t="n">
        <v>1</v>
      </c>
      <c r="B6" s="255" t="s">
        <v>251</v>
      </c>
      <c r="C6" s="255" t="s">
        <v>252</v>
      </c>
      <c r="D6" s="256" t="s">
        <v>253</v>
      </c>
      <c r="E6" s="255" t="s">
        <v>20</v>
      </c>
      <c r="F6" s="77" t="n">
        <v>8</v>
      </c>
      <c r="G6" s="256" t="s">
        <v>254</v>
      </c>
      <c r="H6" s="255" t="s">
        <v>20</v>
      </c>
      <c r="I6" s="257" t="s">
        <v>97</v>
      </c>
      <c r="J6" s="258" t="n">
        <v>347160</v>
      </c>
      <c r="K6" s="259" t="n">
        <v>79800</v>
      </c>
      <c r="L6" s="259" t="n">
        <v>79800</v>
      </c>
      <c r="M6" s="260" t="n">
        <v>506760</v>
      </c>
    </row>
    <row r="7" customFormat="false" ht="21.75" hidden="true" customHeight="false" outlineLevel="0" collapsed="false">
      <c r="A7" s="224"/>
      <c r="B7" s="170"/>
      <c r="C7" s="170"/>
      <c r="D7" s="224"/>
      <c r="E7" s="171" t="s">
        <v>255</v>
      </c>
      <c r="F7" s="261" t="n">
        <v>0</v>
      </c>
      <c r="G7" s="224"/>
      <c r="H7" s="171" t="s">
        <v>256</v>
      </c>
      <c r="I7" s="261" t="n">
        <v>0</v>
      </c>
      <c r="J7" s="259" t="s">
        <v>257</v>
      </c>
      <c r="K7" s="259" t="s">
        <v>258</v>
      </c>
      <c r="L7" s="259" t="s">
        <v>258</v>
      </c>
      <c r="M7" s="194"/>
    </row>
    <row r="8" customFormat="false" ht="43.5" hidden="true" customHeight="false" outlineLevel="0" collapsed="false">
      <c r="A8" s="224" t="n">
        <v>2</v>
      </c>
      <c r="B8" s="170" t="s">
        <v>259</v>
      </c>
      <c r="C8" s="170" t="s">
        <v>260</v>
      </c>
      <c r="D8" s="262" t="s">
        <v>261</v>
      </c>
      <c r="E8" s="28" t="s">
        <v>23</v>
      </c>
      <c r="F8" s="83" t="n">
        <v>7</v>
      </c>
      <c r="G8" s="262" t="s">
        <v>262</v>
      </c>
      <c r="H8" s="28" t="s">
        <v>23</v>
      </c>
      <c r="I8" s="263" t="s">
        <v>99</v>
      </c>
      <c r="J8" s="264" t="n">
        <v>271440</v>
      </c>
      <c r="K8" s="264" t="n">
        <v>42000</v>
      </c>
      <c r="L8" s="264" t="s">
        <v>21</v>
      </c>
      <c r="M8" s="194" t="n">
        <v>313440</v>
      </c>
    </row>
    <row r="9" customFormat="false" ht="21.75" hidden="true" customHeight="false" outlineLevel="0" collapsed="false">
      <c r="A9" s="225"/>
      <c r="B9" s="170"/>
      <c r="C9" s="170"/>
      <c r="D9" s="224"/>
      <c r="E9" s="171" t="s">
        <v>255</v>
      </c>
      <c r="F9" s="261" t="n">
        <v>0</v>
      </c>
      <c r="G9" s="224"/>
      <c r="H9" s="171" t="s">
        <v>256</v>
      </c>
      <c r="I9" s="261" t="n">
        <v>0</v>
      </c>
      <c r="J9" s="259" t="s">
        <v>263</v>
      </c>
      <c r="K9" s="259" t="s">
        <v>264</v>
      </c>
      <c r="L9" s="259" t="s">
        <v>21</v>
      </c>
      <c r="M9" s="189"/>
    </row>
    <row r="10" customFormat="false" ht="21.75" hidden="true" customHeight="false" outlineLevel="0" collapsed="false">
      <c r="A10" s="265"/>
      <c r="B10" s="266"/>
      <c r="C10" s="266"/>
      <c r="D10" s="265"/>
      <c r="E10" s="33" t="s">
        <v>25</v>
      </c>
      <c r="F10" s="86"/>
      <c r="G10" s="265"/>
      <c r="H10" s="33" t="s">
        <v>25</v>
      </c>
      <c r="I10" s="86"/>
      <c r="J10" s="267" t="n">
        <v>0</v>
      </c>
      <c r="K10" s="267" t="n">
        <v>0</v>
      </c>
      <c r="L10" s="267" t="n">
        <v>0</v>
      </c>
      <c r="M10" s="268"/>
    </row>
    <row r="11" customFormat="false" ht="21.75" hidden="true" customHeight="false" outlineLevel="0" collapsed="false">
      <c r="A11" s="186" t="n">
        <v>3</v>
      </c>
      <c r="B11" s="269" t="s">
        <v>265</v>
      </c>
      <c r="C11" s="269" t="s">
        <v>266</v>
      </c>
      <c r="D11" s="270" t="s">
        <v>267</v>
      </c>
      <c r="E11" s="269" t="s">
        <v>26</v>
      </c>
      <c r="F11" s="263" t="n">
        <v>7</v>
      </c>
      <c r="G11" s="270" t="s">
        <v>268</v>
      </c>
      <c r="H11" s="269" t="s">
        <v>26</v>
      </c>
      <c r="I11" s="263" t="s">
        <v>99</v>
      </c>
      <c r="J11" s="264" t="n">
        <v>282600</v>
      </c>
      <c r="K11" s="264" t="n">
        <v>42000</v>
      </c>
      <c r="L11" s="264" t="s">
        <v>21</v>
      </c>
      <c r="M11" s="271" t="n">
        <v>324600</v>
      </c>
    </row>
    <row r="12" customFormat="false" ht="21.75" hidden="true" customHeight="false" outlineLevel="0" collapsed="false">
      <c r="A12" s="225"/>
      <c r="B12" s="28"/>
      <c r="C12" s="28"/>
      <c r="D12" s="225"/>
      <c r="E12" s="137" t="s">
        <v>269</v>
      </c>
      <c r="F12" s="261" t="n">
        <v>0</v>
      </c>
      <c r="G12" s="225"/>
      <c r="H12" s="137" t="s">
        <v>269</v>
      </c>
      <c r="I12" s="261" t="n">
        <v>0</v>
      </c>
      <c r="J12" s="259" t="s">
        <v>270</v>
      </c>
      <c r="K12" s="259" t="s">
        <v>264</v>
      </c>
      <c r="L12" s="259" t="s">
        <v>21</v>
      </c>
      <c r="M12" s="189"/>
    </row>
    <row r="13" customFormat="false" ht="43.5" hidden="true" customHeight="false" outlineLevel="0" collapsed="false">
      <c r="A13" s="225" t="n">
        <v>4</v>
      </c>
      <c r="B13" s="28" t="s">
        <v>271</v>
      </c>
      <c r="C13" s="269" t="s">
        <v>266</v>
      </c>
      <c r="D13" s="139" t="s">
        <v>272</v>
      </c>
      <c r="E13" s="45" t="s">
        <v>273</v>
      </c>
      <c r="F13" s="83" t="s">
        <v>274</v>
      </c>
      <c r="G13" s="139" t="s">
        <v>275</v>
      </c>
      <c r="H13" s="45" t="s">
        <v>276</v>
      </c>
      <c r="I13" s="263" t="s">
        <v>103</v>
      </c>
      <c r="J13" s="264" t="n">
        <v>276000</v>
      </c>
      <c r="K13" s="259" t="n">
        <v>0</v>
      </c>
      <c r="L13" s="259" t="n">
        <v>0</v>
      </c>
      <c r="M13" s="189"/>
    </row>
    <row r="14" customFormat="false" ht="21.75" hidden="true" customHeight="false" outlineLevel="0" collapsed="false">
      <c r="A14" s="225"/>
      <c r="B14" s="28"/>
      <c r="C14" s="269"/>
      <c r="D14" s="225"/>
      <c r="E14" s="45"/>
      <c r="F14" s="263"/>
      <c r="G14" s="225"/>
      <c r="H14" s="45"/>
      <c r="I14" s="263"/>
      <c r="J14" s="264" t="s">
        <v>277</v>
      </c>
      <c r="K14" s="264"/>
      <c r="L14" s="264"/>
      <c r="M14" s="189"/>
    </row>
    <row r="15" customFormat="false" ht="43.5" hidden="true" customHeight="false" outlineLevel="0" collapsed="false">
      <c r="A15" s="225" t="n">
        <v>5</v>
      </c>
      <c r="B15" s="28" t="s">
        <v>278</v>
      </c>
      <c r="C15" s="28" t="s">
        <v>279</v>
      </c>
      <c r="D15" s="139" t="s">
        <v>280</v>
      </c>
      <c r="E15" s="45" t="s">
        <v>281</v>
      </c>
      <c r="F15" s="83" t="s">
        <v>282</v>
      </c>
      <c r="G15" s="139" t="s">
        <v>283</v>
      </c>
      <c r="H15" s="45" t="s">
        <v>109</v>
      </c>
      <c r="I15" s="263" t="s">
        <v>103</v>
      </c>
      <c r="J15" s="264" t="n">
        <v>362640</v>
      </c>
      <c r="K15" s="259" t="n">
        <v>0</v>
      </c>
      <c r="L15" s="259" t="n">
        <v>0</v>
      </c>
      <c r="M15" s="189"/>
    </row>
    <row r="16" customFormat="false" ht="21.75" hidden="true" customHeight="false" outlineLevel="0" collapsed="false">
      <c r="A16" s="225"/>
      <c r="B16" s="28"/>
      <c r="C16" s="28"/>
      <c r="D16" s="225"/>
      <c r="E16" s="45"/>
      <c r="F16" s="263"/>
      <c r="G16" s="225"/>
      <c r="H16" s="45"/>
      <c r="I16" s="263"/>
      <c r="J16" s="264" t="s">
        <v>284</v>
      </c>
      <c r="K16" s="264"/>
      <c r="L16" s="264"/>
      <c r="M16" s="189"/>
    </row>
    <row r="17" customFormat="false" ht="43.5" hidden="true" customHeight="false" outlineLevel="0" collapsed="false">
      <c r="A17" s="225" t="n">
        <v>6</v>
      </c>
      <c r="B17" s="28" t="s">
        <v>285</v>
      </c>
      <c r="C17" s="28" t="s">
        <v>286</v>
      </c>
      <c r="D17" s="139" t="s">
        <v>287</v>
      </c>
      <c r="E17" s="45" t="s">
        <v>288</v>
      </c>
      <c r="F17" s="83" t="s">
        <v>282</v>
      </c>
      <c r="G17" s="139" t="s">
        <v>289</v>
      </c>
      <c r="H17" s="45" t="s">
        <v>290</v>
      </c>
      <c r="I17" s="263" t="s">
        <v>103</v>
      </c>
      <c r="J17" s="264" t="n">
        <v>288120</v>
      </c>
      <c r="K17" s="259" t="n">
        <v>0</v>
      </c>
      <c r="L17" s="259" t="n">
        <v>0</v>
      </c>
      <c r="M17" s="189"/>
    </row>
    <row r="18" customFormat="false" ht="21.75" hidden="true" customHeight="false" outlineLevel="0" collapsed="false">
      <c r="A18" s="225"/>
      <c r="B18" s="28"/>
      <c r="C18" s="28"/>
      <c r="D18" s="225"/>
      <c r="E18" s="45"/>
      <c r="F18" s="141"/>
      <c r="G18" s="225"/>
      <c r="H18" s="45"/>
      <c r="I18" s="141"/>
      <c r="J18" s="259" t="s">
        <v>291</v>
      </c>
      <c r="K18" s="259"/>
      <c r="L18" s="259"/>
      <c r="M18" s="189"/>
    </row>
    <row r="19" customFormat="false" ht="43.5" hidden="true" customHeight="false" outlineLevel="0" collapsed="false">
      <c r="A19" s="225" t="n">
        <v>7</v>
      </c>
      <c r="B19" s="28" t="s">
        <v>292</v>
      </c>
      <c r="C19" s="28" t="s">
        <v>293</v>
      </c>
      <c r="D19" s="139" t="s">
        <v>294</v>
      </c>
      <c r="E19" s="45" t="s">
        <v>295</v>
      </c>
      <c r="F19" s="263" t="n">
        <v>3</v>
      </c>
      <c r="G19" s="139" t="s">
        <v>296</v>
      </c>
      <c r="H19" s="45" t="s">
        <v>295</v>
      </c>
      <c r="I19" s="263" t="s">
        <v>108</v>
      </c>
      <c r="J19" s="264" t="n">
        <v>198300</v>
      </c>
      <c r="K19" s="259" t="n">
        <v>0</v>
      </c>
      <c r="L19" s="259" t="n">
        <v>0</v>
      </c>
      <c r="M19" s="189"/>
    </row>
    <row r="20" customFormat="false" ht="21.75" hidden="true" customHeight="false" outlineLevel="0" collapsed="false">
      <c r="A20" s="225"/>
      <c r="B20" s="28"/>
      <c r="C20" s="28"/>
      <c r="D20" s="225"/>
      <c r="E20" s="45"/>
      <c r="F20" s="263"/>
      <c r="G20" s="225"/>
      <c r="H20" s="45"/>
      <c r="I20" s="263"/>
      <c r="J20" s="264" t="s">
        <v>297</v>
      </c>
      <c r="K20" s="264"/>
      <c r="L20" s="264"/>
      <c r="M20" s="189"/>
    </row>
    <row r="21" customFormat="false" ht="43.5" hidden="true" customHeight="false" outlineLevel="0" collapsed="false">
      <c r="A21" s="225" t="n">
        <v>8</v>
      </c>
      <c r="B21" s="225" t="s">
        <v>36</v>
      </c>
      <c r="C21" s="139" t="s">
        <v>21</v>
      </c>
      <c r="D21" s="139" t="s">
        <v>298</v>
      </c>
      <c r="E21" s="45" t="s">
        <v>299</v>
      </c>
      <c r="F21" s="83" t="s">
        <v>300</v>
      </c>
      <c r="G21" s="139" t="s">
        <v>301</v>
      </c>
      <c r="H21" s="45" t="s">
        <v>105</v>
      </c>
      <c r="I21" s="263" t="s">
        <v>106</v>
      </c>
      <c r="J21" s="259" t="n">
        <v>0</v>
      </c>
      <c r="K21" s="259" t="n">
        <v>0</v>
      </c>
      <c r="L21" s="259" t="n">
        <v>0</v>
      </c>
      <c r="M21" s="272" t="s">
        <v>36</v>
      </c>
    </row>
    <row r="22" customFormat="false" ht="21.75" hidden="true" customHeight="false" outlineLevel="0" collapsed="false">
      <c r="A22" s="225"/>
      <c r="B22" s="225"/>
      <c r="C22" s="225"/>
      <c r="D22" s="225"/>
      <c r="E22" s="45"/>
      <c r="F22" s="263"/>
      <c r="G22" s="225"/>
      <c r="H22" s="45"/>
      <c r="I22" s="263"/>
      <c r="J22" s="259"/>
      <c r="K22" s="259"/>
      <c r="L22" s="259"/>
      <c r="M22" s="272"/>
    </row>
    <row r="23" customFormat="false" ht="43.5" hidden="true" customHeight="false" outlineLevel="0" collapsed="false">
      <c r="A23" s="225" t="n">
        <v>9</v>
      </c>
      <c r="B23" s="28" t="s">
        <v>302</v>
      </c>
      <c r="C23" s="28" t="s">
        <v>303</v>
      </c>
      <c r="D23" s="139" t="s">
        <v>304</v>
      </c>
      <c r="E23" s="45" t="s">
        <v>110</v>
      </c>
      <c r="F23" s="263" t="n">
        <v>4</v>
      </c>
      <c r="G23" s="139" t="s">
        <v>305</v>
      </c>
      <c r="H23" s="45" t="s">
        <v>306</v>
      </c>
      <c r="I23" s="263" t="n">
        <v>4</v>
      </c>
      <c r="J23" s="264" t="n">
        <v>185280</v>
      </c>
      <c r="K23" s="259" t="n">
        <v>0</v>
      </c>
      <c r="L23" s="259" t="n">
        <v>0</v>
      </c>
      <c r="M23" s="272"/>
    </row>
    <row r="24" customFormat="false" ht="21.75" hidden="true" customHeight="false" outlineLevel="0" collapsed="false">
      <c r="A24" s="225"/>
      <c r="B24" s="28"/>
      <c r="C24" s="28"/>
      <c r="D24" s="225"/>
      <c r="E24" s="45"/>
      <c r="F24" s="263"/>
      <c r="G24" s="225"/>
      <c r="H24" s="45"/>
      <c r="I24" s="263"/>
      <c r="J24" s="264" t="s">
        <v>307</v>
      </c>
      <c r="K24" s="264"/>
      <c r="L24" s="264"/>
      <c r="M24" s="272"/>
    </row>
    <row r="25" customFormat="false" ht="43.5" hidden="true" customHeight="false" outlineLevel="0" collapsed="false">
      <c r="A25" s="225" t="n">
        <v>10</v>
      </c>
      <c r="B25" s="28" t="s">
        <v>308</v>
      </c>
      <c r="C25" s="28" t="s">
        <v>252</v>
      </c>
      <c r="D25" s="139" t="s">
        <v>309</v>
      </c>
      <c r="E25" s="47" t="s">
        <v>310</v>
      </c>
      <c r="F25" s="263" t="n">
        <v>4</v>
      </c>
      <c r="G25" s="139" t="s">
        <v>311</v>
      </c>
      <c r="H25" s="47" t="s">
        <v>112</v>
      </c>
      <c r="I25" s="263" t="s">
        <v>111</v>
      </c>
      <c r="J25" s="264" t="n">
        <v>188640</v>
      </c>
      <c r="K25" s="259" t="n">
        <v>0</v>
      </c>
      <c r="L25" s="259" t="n">
        <v>0</v>
      </c>
      <c r="M25" s="272"/>
    </row>
    <row r="26" customFormat="false" ht="21.75" hidden="true" customHeight="false" outlineLevel="0" collapsed="false">
      <c r="A26" s="225"/>
      <c r="B26" s="28"/>
      <c r="C26" s="28"/>
      <c r="D26" s="225"/>
      <c r="E26" s="47"/>
      <c r="F26" s="141"/>
      <c r="G26" s="225"/>
      <c r="H26" s="47"/>
      <c r="I26" s="141"/>
      <c r="J26" s="259" t="s">
        <v>312</v>
      </c>
      <c r="K26" s="259"/>
      <c r="L26" s="259"/>
      <c r="M26" s="272"/>
    </row>
    <row r="27" customFormat="false" ht="21.75" hidden="true" customHeight="false" outlineLevel="0" collapsed="false">
      <c r="A27" s="225" t="n">
        <v>11</v>
      </c>
      <c r="B27" s="28" t="s">
        <v>313</v>
      </c>
      <c r="C27" s="28" t="s">
        <v>279</v>
      </c>
      <c r="D27" s="139" t="s">
        <v>314</v>
      </c>
      <c r="E27" s="45" t="s">
        <v>315</v>
      </c>
      <c r="F27" s="263" t="s">
        <v>316</v>
      </c>
      <c r="G27" s="139" t="s">
        <v>314</v>
      </c>
      <c r="H27" s="45" t="s">
        <v>315</v>
      </c>
      <c r="I27" s="263" t="s">
        <v>316</v>
      </c>
      <c r="J27" s="259" t="n">
        <v>0</v>
      </c>
      <c r="K27" s="259" t="n">
        <v>0</v>
      </c>
      <c r="L27" s="259" t="n">
        <v>0</v>
      </c>
      <c r="M27" s="272" t="s">
        <v>50</v>
      </c>
    </row>
    <row r="28" customFormat="false" ht="21.75" hidden="true" customHeight="false" outlineLevel="0" collapsed="false">
      <c r="A28" s="225" t="n">
        <v>12</v>
      </c>
      <c r="B28" s="28" t="s">
        <v>317</v>
      </c>
      <c r="C28" s="28" t="s">
        <v>279</v>
      </c>
      <c r="D28" s="139" t="s">
        <v>318</v>
      </c>
      <c r="E28" s="45" t="s">
        <v>315</v>
      </c>
      <c r="F28" s="263" t="s">
        <v>316</v>
      </c>
      <c r="G28" s="139" t="s">
        <v>318</v>
      </c>
      <c r="H28" s="45" t="s">
        <v>315</v>
      </c>
      <c r="I28" s="263" t="s">
        <v>316</v>
      </c>
      <c r="J28" s="259" t="n">
        <v>0</v>
      </c>
      <c r="K28" s="259" t="n">
        <v>0</v>
      </c>
      <c r="L28" s="259" t="n">
        <v>0</v>
      </c>
      <c r="M28" s="272" t="s">
        <v>50</v>
      </c>
    </row>
    <row r="29" customFormat="false" ht="21.75" hidden="true" customHeight="false" outlineLevel="0" collapsed="false">
      <c r="A29" s="225" t="n">
        <v>13</v>
      </c>
      <c r="B29" s="28" t="s">
        <v>319</v>
      </c>
      <c r="C29" s="28" t="s">
        <v>279</v>
      </c>
      <c r="D29" s="139" t="s">
        <v>320</v>
      </c>
      <c r="E29" s="45" t="s">
        <v>51</v>
      </c>
      <c r="F29" s="263" t="s">
        <v>115</v>
      </c>
      <c r="G29" s="139" t="s">
        <v>320</v>
      </c>
      <c r="H29" s="45" t="s">
        <v>51</v>
      </c>
      <c r="I29" s="263" t="s">
        <v>115</v>
      </c>
      <c r="J29" s="259" t="n">
        <v>0</v>
      </c>
      <c r="K29" s="259" t="n">
        <v>0</v>
      </c>
      <c r="L29" s="259" t="n">
        <v>0</v>
      </c>
      <c r="M29" s="272" t="s">
        <v>50</v>
      </c>
    </row>
    <row r="30" customFormat="false" ht="21.75" hidden="true" customHeight="false" outlineLevel="0" collapsed="false">
      <c r="A30" s="225" t="n">
        <v>14</v>
      </c>
      <c r="B30" s="28" t="s">
        <v>321</v>
      </c>
      <c r="C30" s="28" t="s">
        <v>322</v>
      </c>
      <c r="D30" s="139" t="s">
        <v>323</v>
      </c>
      <c r="E30" s="45" t="s">
        <v>51</v>
      </c>
      <c r="F30" s="263" t="s">
        <v>115</v>
      </c>
      <c r="G30" s="139" t="s">
        <v>323</v>
      </c>
      <c r="H30" s="45" t="s">
        <v>51</v>
      </c>
      <c r="I30" s="263" t="s">
        <v>115</v>
      </c>
      <c r="J30" s="259" t="n">
        <v>0</v>
      </c>
      <c r="K30" s="259" t="n">
        <v>0</v>
      </c>
      <c r="L30" s="259" t="n">
        <v>0</v>
      </c>
      <c r="M30" s="272" t="s">
        <v>50</v>
      </c>
    </row>
    <row r="31" customFormat="false" ht="21.75" hidden="true" customHeight="false" outlineLevel="0" collapsed="false">
      <c r="A31" s="225" t="n">
        <v>15</v>
      </c>
      <c r="B31" s="28" t="s">
        <v>324</v>
      </c>
      <c r="C31" s="28" t="s">
        <v>325</v>
      </c>
      <c r="D31" s="139" t="s">
        <v>21</v>
      </c>
      <c r="E31" s="45" t="s">
        <v>326</v>
      </c>
      <c r="F31" s="83" t="s">
        <v>21</v>
      </c>
      <c r="G31" s="139" t="s">
        <v>21</v>
      </c>
      <c r="H31" s="45" t="s">
        <v>326</v>
      </c>
      <c r="I31" s="83" t="s">
        <v>21</v>
      </c>
      <c r="J31" s="259" t="n">
        <v>0</v>
      </c>
      <c r="K31" s="259" t="n">
        <v>0</v>
      </c>
      <c r="L31" s="259" t="n">
        <v>0</v>
      </c>
      <c r="M31" s="272" t="s">
        <v>50</v>
      </c>
    </row>
    <row r="32" customFormat="false" ht="21.75" hidden="true" customHeight="false" outlineLevel="0" collapsed="false">
      <c r="A32" s="225" t="n">
        <v>16</v>
      </c>
      <c r="B32" s="28" t="s">
        <v>327</v>
      </c>
      <c r="C32" s="28" t="s">
        <v>279</v>
      </c>
      <c r="D32" s="139" t="s">
        <v>21</v>
      </c>
      <c r="E32" s="45" t="s">
        <v>52</v>
      </c>
      <c r="F32" s="83" t="s">
        <v>21</v>
      </c>
      <c r="G32" s="139" t="s">
        <v>21</v>
      </c>
      <c r="H32" s="45" t="s">
        <v>52</v>
      </c>
      <c r="I32" s="83" t="s">
        <v>21</v>
      </c>
      <c r="J32" s="259" t="n">
        <v>0</v>
      </c>
      <c r="K32" s="259" t="n">
        <v>0</v>
      </c>
      <c r="L32" s="259" t="n">
        <v>0</v>
      </c>
      <c r="M32" s="272" t="s">
        <v>50</v>
      </c>
    </row>
    <row r="33" customFormat="false" ht="21.75" hidden="true" customHeight="false" outlineLevel="0" collapsed="false">
      <c r="A33" s="186" t="n">
        <v>17</v>
      </c>
      <c r="B33" s="273" t="s">
        <v>328</v>
      </c>
      <c r="C33" s="269" t="s">
        <v>279</v>
      </c>
      <c r="D33" s="270" t="s">
        <v>21</v>
      </c>
      <c r="E33" s="52" t="s">
        <v>52</v>
      </c>
      <c r="F33" s="83" t="s">
        <v>21</v>
      </c>
      <c r="G33" s="270" t="s">
        <v>21</v>
      </c>
      <c r="H33" s="52" t="s">
        <v>52</v>
      </c>
      <c r="I33" s="83" t="s">
        <v>21</v>
      </c>
      <c r="J33" s="259" t="n">
        <v>0</v>
      </c>
      <c r="K33" s="259" t="n">
        <v>0</v>
      </c>
      <c r="L33" s="259" t="n">
        <v>0</v>
      </c>
      <c r="M33" s="272" t="s">
        <v>50</v>
      </c>
    </row>
    <row r="34" customFormat="false" ht="43.5" hidden="true" customHeight="false" outlineLevel="0" collapsed="false">
      <c r="A34" s="225" t="n">
        <v>18</v>
      </c>
      <c r="B34" s="28" t="s">
        <v>329</v>
      </c>
      <c r="C34" s="28" t="s">
        <v>330</v>
      </c>
      <c r="D34" s="139" t="s">
        <v>21</v>
      </c>
      <c r="E34" s="45" t="s">
        <v>119</v>
      </c>
      <c r="F34" s="98" t="s">
        <v>21</v>
      </c>
      <c r="G34" s="139" t="s">
        <v>21</v>
      </c>
      <c r="H34" s="45" t="s">
        <v>119</v>
      </c>
      <c r="I34" s="98" t="s">
        <v>21</v>
      </c>
      <c r="J34" s="264" t="n">
        <v>126480</v>
      </c>
      <c r="K34" s="259" t="n">
        <v>0</v>
      </c>
      <c r="L34" s="259" t="n">
        <v>0</v>
      </c>
      <c r="M34" s="272"/>
    </row>
    <row r="35" customFormat="false" ht="21.75" hidden="true" customHeight="false" outlineLevel="0" collapsed="false">
      <c r="A35" s="225"/>
      <c r="B35" s="28"/>
      <c r="C35" s="28"/>
      <c r="D35" s="225"/>
      <c r="E35" s="45"/>
      <c r="F35" s="98"/>
      <c r="G35" s="225"/>
      <c r="H35" s="45"/>
      <c r="I35" s="98"/>
      <c r="J35" s="264" t="s">
        <v>331</v>
      </c>
      <c r="K35" s="264"/>
      <c r="L35" s="264"/>
      <c r="M35" s="272"/>
    </row>
    <row r="36" customFormat="false" ht="21.75" hidden="true" customHeight="false" outlineLevel="0" collapsed="false">
      <c r="A36" s="225" t="n">
        <v>19</v>
      </c>
      <c r="B36" s="28" t="s">
        <v>332</v>
      </c>
      <c r="C36" s="28" t="s">
        <v>333</v>
      </c>
      <c r="D36" s="139" t="s">
        <v>21</v>
      </c>
      <c r="E36" s="43" t="s">
        <v>30</v>
      </c>
      <c r="F36" s="98" t="s">
        <v>21</v>
      </c>
      <c r="G36" s="139" t="s">
        <v>21</v>
      </c>
      <c r="H36" s="43" t="s">
        <v>30</v>
      </c>
      <c r="I36" s="98" t="s">
        <v>21</v>
      </c>
      <c r="J36" s="264" t="n">
        <v>138720</v>
      </c>
      <c r="K36" s="259" t="n">
        <v>0</v>
      </c>
      <c r="L36" s="259" t="n">
        <v>0</v>
      </c>
      <c r="M36" s="272"/>
    </row>
    <row r="37" customFormat="false" ht="21.75" hidden="true" customHeight="false" outlineLevel="0" collapsed="false">
      <c r="A37" s="225"/>
      <c r="B37" s="28"/>
      <c r="C37" s="28"/>
      <c r="D37" s="225"/>
      <c r="E37" s="43"/>
      <c r="F37" s="98"/>
      <c r="G37" s="225"/>
      <c r="H37" s="43"/>
      <c r="I37" s="98"/>
      <c r="J37" s="264" t="s">
        <v>334</v>
      </c>
      <c r="K37" s="264"/>
      <c r="L37" s="264"/>
      <c r="M37" s="272"/>
    </row>
    <row r="38" customFormat="false" ht="21.75" hidden="true" customHeight="false" outlineLevel="0" collapsed="false">
      <c r="A38" s="225" t="n">
        <v>20</v>
      </c>
      <c r="B38" s="28" t="s">
        <v>335</v>
      </c>
      <c r="C38" s="28" t="s">
        <v>336</v>
      </c>
      <c r="D38" s="139" t="s">
        <v>21</v>
      </c>
      <c r="E38" s="45" t="s">
        <v>120</v>
      </c>
      <c r="F38" s="98" t="s">
        <v>21</v>
      </c>
      <c r="G38" s="139" t="s">
        <v>21</v>
      </c>
      <c r="H38" s="45" t="s">
        <v>120</v>
      </c>
      <c r="I38" s="98" t="s">
        <v>21</v>
      </c>
      <c r="J38" s="264" t="n">
        <v>132960</v>
      </c>
      <c r="K38" s="259" t="n">
        <v>0</v>
      </c>
      <c r="L38" s="259" t="n">
        <v>0</v>
      </c>
      <c r="M38" s="272"/>
    </row>
    <row r="39" customFormat="false" ht="21.75" hidden="true" customHeight="false" outlineLevel="0" collapsed="false">
      <c r="A39" s="225"/>
      <c r="B39" s="28"/>
      <c r="C39" s="28"/>
      <c r="D39" s="225"/>
      <c r="E39" s="45"/>
      <c r="F39" s="274"/>
      <c r="G39" s="225"/>
      <c r="H39" s="45"/>
      <c r="I39" s="274"/>
      <c r="J39" s="259" t="s">
        <v>337</v>
      </c>
      <c r="K39" s="259"/>
      <c r="L39" s="259"/>
      <c r="M39" s="272"/>
    </row>
    <row r="40" customFormat="false" ht="21.75" hidden="true" customHeight="false" outlineLevel="0" collapsed="false">
      <c r="A40" s="225" t="n">
        <v>21</v>
      </c>
      <c r="B40" s="28" t="s">
        <v>338</v>
      </c>
      <c r="C40" s="28" t="s">
        <v>339</v>
      </c>
      <c r="D40" s="139" t="s">
        <v>21</v>
      </c>
      <c r="E40" s="43" t="s">
        <v>32</v>
      </c>
      <c r="F40" s="98" t="s">
        <v>21</v>
      </c>
      <c r="G40" s="139" t="s">
        <v>21</v>
      </c>
      <c r="H40" s="43" t="s">
        <v>32</v>
      </c>
      <c r="I40" s="98" t="s">
        <v>21</v>
      </c>
      <c r="J40" s="264" t="n">
        <v>108000</v>
      </c>
      <c r="K40" s="259" t="n">
        <v>0</v>
      </c>
      <c r="L40" s="259" t="n">
        <v>0</v>
      </c>
      <c r="M40" s="272"/>
    </row>
    <row r="41" customFormat="false" ht="21.75" hidden="true" customHeight="false" outlineLevel="0" collapsed="false">
      <c r="A41" s="225"/>
      <c r="B41" s="28"/>
      <c r="C41" s="28"/>
      <c r="D41" s="225"/>
      <c r="E41" s="43"/>
      <c r="F41" s="98"/>
      <c r="G41" s="225"/>
      <c r="H41" s="43"/>
      <c r="I41" s="98"/>
      <c r="J41" s="264" t="s">
        <v>340</v>
      </c>
      <c r="K41" s="264"/>
      <c r="L41" s="264"/>
      <c r="M41" s="272"/>
    </row>
    <row r="42" customFormat="false" ht="21.75" hidden="true" customHeight="false" outlineLevel="0" collapsed="false">
      <c r="A42" s="225" t="n">
        <v>22</v>
      </c>
      <c r="B42" s="28" t="s">
        <v>341</v>
      </c>
      <c r="C42" s="28" t="s">
        <v>339</v>
      </c>
      <c r="D42" s="139" t="s">
        <v>21</v>
      </c>
      <c r="E42" s="43" t="s">
        <v>33</v>
      </c>
      <c r="F42" s="98" t="s">
        <v>21</v>
      </c>
      <c r="G42" s="139" t="s">
        <v>21</v>
      </c>
      <c r="H42" s="43" t="s">
        <v>33</v>
      </c>
      <c r="I42" s="98" t="s">
        <v>21</v>
      </c>
      <c r="J42" s="264" t="n">
        <v>108000</v>
      </c>
      <c r="K42" s="259" t="n">
        <v>0</v>
      </c>
      <c r="L42" s="259" t="n">
        <v>0</v>
      </c>
      <c r="M42" s="272"/>
    </row>
    <row r="43" customFormat="false" ht="21.75" hidden="true" customHeight="false" outlineLevel="0" collapsed="false">
      <c r="A43" s="225"/>
      <c r="B43" s="28"/>
      <c r="C43" s="28"/>
      <c r="D43" s="225"/>
      <c r="E43" s="43"/>
      <c r="F43" s="98"/>
      <c r="G43" s="225"/>
      <c r="H43" s="43"/>
      <c r="I43" s="98"/>
      <c r="J43" s="264" t="s">
        <v>340</v>
      </c>
      <c r="K43" s="259"/>
      <c r="L43" s="259"/>
      <c r="M43" s="272"/>
    </row>
    <row r="44" customFormat="false" ht="21.75" hidden="true" customHeight="false" outlineLevel="0" collapsed="false">
      <c r="A44" s="225" t="n">
        <v>23</v>
      </c>
      <c r="B44" s="28" t="s">
        <v>342</v>
      </c>
      <c r="C44" s="28" t="s">
        <v>343</v>
      </c>
      <c r="D44" s="139" t="s">
        <v>21</v>
      </c>
      <c r="E44" s="43" t="s">
        <v>33</v>
      </c>
      <c r="F44" s="98" t="s">
        <v>21</v>
      </c>
      <c r="G44" s="139" t="s">
        <v>21</v>
      </c>
      <c r="H44" s="43" t="s">
        <v>33</v>
      </c>
      <c r="I44" s="98" t="s">
        <v>21</v>
      </c>
      <c r="J44" s="264" t="n">
        <v>108000</v>
      </c>
      <c r="K44" s="259" t="n">
        <v>0</v>
      </c>
      <c r="L44" s="259" t="n">
        <v>0</v>
      </c>
      <c r="M44" s="272"/>
    </row>
    <row r="45" customFormat="false" ht="21.75" hidden="true" customHeight="false" outlineLevel="0" collapsed="false">
      <c r="A45" s="225"/>
      <c r="B45" s="28"/>
      <c r="C45" s="28"/>
      <c r="D45" s="225"/>
      <c r="E45" s="43"/>
      <c r="F45" s="98"/>
      <c r="G45" s="225"/>
      <c r="H45" s="43"/>
      <c r="I45" s="98"/>
      <c r="J45" s="264" t="s">
        <v>340</v>
      </c>
      <c r="K45" s="259"/>
      <c r="L45" s="259"/>
      <c r="M45" s="272"/>
    </row>
    <row r="46" customFormat="false" ht="21.75" hidden="true" customHeight="false" outlineLevel="0" collapsed="false">
      <c r="A46" s="225" t="n">
        <v>24</v>
      </c>
      <c r="B46" s="28" t="s">
        <v>344</v>
      </c>
      <c r="C46" s="28" t="s">
        <v>345</v>
      </c>
      <c r="D46" s="139" t="s">
        <v>21</v>
      </c>
      <c r="E46" s="43" t="s">
        <v>33</v>
      </c>
      <c r="F46" s="98" t="s">
        <v>21</v>
      </c>
      <c r="G46" s="139" t="s">
        <v>21</v>
      </c>
      <c r="H46" s="43" t="s">
        <v>33</v>
      </c>
      <c r="I46" s="98" t="s">
        <v>21</v>
      </c>
      <c r="J46" s="264" t="n">
        <v>108000</v>
      </c>
      <c r="K46" s="259" t="n">
        <v>0</v>
      </c>
      <c r="L46" s="259" t="n">
        <v>0</v>
      </c>
      <c r="M46" s="272"/>
    </row>
    <row r="47" customFormat="false" ht="21.75" hidden="true" customHeight="false" outlineLevel="0" collapsed="false">
      <c r="A47" s="225"/>
      <c r="B47" s="28"/>
      <c r="C47" s="28"/>
      <c r="D47" s="225"/>
      <c r="E47" s="43"/>
      <c r="F47" s="274"/>
      <c r="G47" s="225"/>
      <c r="H47" s="43"/>
      <c r="I47" s="274"/>
      <c r="J47" s="264" t="s">
        <v>340</v>
      </c>
      <c r="K47" s="259"/>
      <c r="L47" s="259"/>
      <c r="M47" s="272"/>
    </row>
    <row r="48" customFormat="false" ht="21.75" hidden="true" customHeight="false" outlineLevel="0" collapsed="false">
      <c r="A48" s="275"/>
      <c r="B48" s="276"/>
      <c r="C48" s="276"/>
      <c r="D48" s="275"/>
      <c r="E48" s="54" t="s">
        <v>58</v>
      </c>
      <c r="F48" s="86"/>
      <c r="G48" s="275"/>
      <c r="H48" s="54" t="s">
        <v>58</v>
      </c>
      <c r="I48" s="86"/>
      <c r="J48" s="267"/>
      <c r="K48" s="267"/>
      <c r="L48" s="267"/>
      <c r="M48" s="277"/>
    </row>
    <row r="49" customFormat="false" ht="43.5" hidden="true" customHeight="false" outlineLevel="0" collapsed="false">
      <c r="A49" s="225" t="n">
        <v>25</v>
      </c>
      <c r="B49" s="28" t="s">
        <v>346</v>
      </c>
      <c r="C49" s="28" t="s">
        <v>303</v>
      </c>
      <c r="D49" s="139" t="s">
        <v>347</v>
      </c>
      <c r="E49" s="28" t="s">
        <v>59</v>
      </c>
      <c r="F49" s="263" t="n">
        <v>7</v>
      </c>
      <c r="G49" s="139" t="s">
        <v>348</v>
      </c>
      <c r="H49" s="28" t="s">
        <v>59</v>
      </c>
      <c r="I49" s="263" t="s">
        <v>99</v>
      </c>
      <c r="J49" s="264" t="n">
        <v>317520</v>
      </c>
      <c r="K49" s="264" t="n">
        <v>42000</v>
      </c>
      <c r="L49" s="264" t="s">
        <v>21</v>
      </c>
      <c r="M49" s="272" t="n">
        <v>359520</v>
      </c>
    </row>
    <row r="50" customFormat="false" ht="21.75" hidden="true" customHeight="false" outlineLevel="0" collapsed="false">
      <c r="A50" s="225"/>
      <c r="B50" s="28"/>
      <c r="C50" s="28"/>
      <c r="D50" s="225"/>
      <c r="E50" s="137" t="s">
        <v>349</v>
      </c>
      <c r="F50" s="261" t="n">
        <v>0</v>
      </c>
      <c r="G50" s="225"/>
      <c r="H50" s="137" t="s">
        <v>349</v>
      </c>
      <c r="I50" s="261" t="n">
        <v>0</v>
      </c>
      <c r="J50" s="259" t="s">
        <v>350</v>
      </c>
      <c r="K50" s="259" t="s">
        <v>264</v>
      </c>
      <c r="L50" s="259" t="s">
        <v>21</v>
      </c>
      <c r="M50" s="272"/>
    </row>
    <row r="51" customFormat="false" ht="43.5" hidden="true" customHeight="false" outlineLevel="0" collapsed="false">
      <c r="A51" s="225" t="n">
        <v>26</v>
      </c>
      <c r="B51" s="28" t="s">
        <v>351</v>
      </c>
      <c r="C51" s="28" t="s">
        <v>303</v>
      </c>
      <c r="D51" s="139" t="s">
        <v>352</v>
      </c>
      <c r="E51" s="45" t="s">
        <v>124</v>
      </c>
      <c r="F51" s="263" t="n">
        <v>5</v>
      </c>
      <c r="G51" s="139" t="s">
        <v>353</v>
      </c>
      <c r="H51" s="45" t="s">
        <v>124</v>
      </c>
      <c r="I51" s="263" t="s">
        <v>108</v>
      </c>
      <c r="J51" s="264" t="n">
        <v>253680</v>
      </c>
      <c r="K51" s="259" t="n">
        <v>0</v>
      </c>
      <c r="L51" s="259" t="n">
        <v>0</v>
      </c>
      <c r="M51" s="272"/>
    </row>
    <row r="52" customFormat="false" ht="21.75" hidden="true" customHeight="false" outlineLevel="0" collapsed="false">
      <c r="A52" s="225"/>
      <c r="B52" s="28"/>
      <c r="C52" s="28"/>
      <c r="D52" s="225"/>
      <c r="E52" s="45"/>
      <c r="F52" s="141"/>
      <c r="G52" s="225"/>
      <c r="H52" s="45"/>
      <c r="I52" s="141"/>
      <c r="J52" s="259" t="s">
        <v>354</v>
      </c>
      <c r="K52" s="259"/>
      <c r="L52" s="259"/>
      <c r="M52" s="272"/>
    </row>
    <row r="53" customFormat="false" ht="43.5" hidden="true" customHeight="false" outlineLevel="0" collapsed="false">
      <c r="A53" s="225" t="n">
        <v>27</v>
      </c>
      <c r="B53" s="28" t="s">
        <v>355</v>
      </c>
      <c r="C53" s="28" t="s">
        <v>303</v>
      </c>
      <c r="D53" s="139" t="s">
        <v>356</v>
      </c>
      <c r="E53" s="45" t="s">
        <v>125</v>
      </c>
      <c r="F53" s="263" t="n">
        <v>5</v>
      </c>
      <c r="G53" s="139" t="s">
        <v>357</v>
      </c>
      <c r="H53" s="45" t="s">
        <v>358</v>
      </c>
      <c r="I53" s="263" t="s">
        <v>108</v>
      </c>
      <c r="J53" s="264" t="n">
        <v>236760</v>
      </c>
      <c r="K53" s="259" t="n">
        <v>0</v>
      </c>
      <c r="L53" s="259" t="n">
        <v>0</v>
      </c>
      <c r="M53" s="272"/>
    </row>
    <row r="54" customFormat="false" ht="21.75" hidden="true" customHeight="false" outlineLevel="0" collapsed="false">
      <c r="A54" s="225"/>
      <c r="B54" s="28"/>
      <c r="C54" s="28"/>
      <c r="D54" s="225"/>
      <c r="E54" s="45"/>
      <c r="F54" s="141"/>
      <c r="G54" s="225"/>
      <c r="H54" s="45"/>
      <c r="I54" s="141"/>
      <c r="J54" s="259" t="s">
        <v>359</v>
      </c>
      <c r="K54" s="259"/>
      <c r="L54" s="259"/>
      <c r="M54" s="272"/>
    </row>
    <row r="55" customFormat="false" ht="21.75" hidden="true" customHeight="false" outlineLevel="0" collapsed="false">
      <c r="A55" s="278" t="n">
        <v>28</v>
      </c>
      <c r="B55" s="273" t="s">
        <v>360</v>
      </c>
      <c r="C55" s="273" t="s">
        <v>303</v>
      </c>
      <c r="D55" s="278" t="s">
        <v>361</v>
      </c>
      <c r="E55" s="45" t="s">
        <v>362</v>
      </c>
      <c r="F55" s="98" t="n">
        <v>2</v>
      </c>
      <c r="G55" s="278" t="s">
        <v>363</v>
      </c>
      <c r="H55" s="45" t="s">
        <v>364</v>
      </c>
      <c r="I55" s="279" t="s">
        <v>365</v>
      </c>
      <c r="J55" s="264" t="n">
        <v>152280</v>
      </c>
      <c r="K55" s="259" t="n">
        <v>0</v>
      </c>
      <c r="L55" s="259" t="n">
        <v>0</v>
      </c>
      <c r="M55" s="280"/>
    </row>
    <row r="56" customFormat="false" ht="21.75" hidden="true" customHeight="false" outlineLevel="0" collapsed="false">
      <c r="A56" s="278"/>
      <c r="B56" s="273"/>
      <c r="C56" s="273"/>
      <c r="D56" s="278"/>
      <c r="E56" s="45"/>
      <c r="F56" s="279"/>
      <c r="G56" s="278"/>
      <c r="H56" s="45"/>
      <c r="I56" s="279"/>
      <c r="J56" s="264" t="s">
        <v>366</v>
      </c>
      <c r="K56" s="264"/>
      <c r="L56" s="264"/>
      <c r="M56" s="280"/>
    </row>
    <row r="57" customFormat="false" ht="21.75" hidden="true" customHeight="false" outlineLevel="0" collapsed="false">
      <c r="A57" s="278" t="n">
        <v>29</v>
      </c>
      <c r="B57" s="281" t="s">
        <v>36</v>
      </c>
      <c r="C57" s="278" t="s">
        <v>21</v>
      </c>
      <c r="D57" s="278" t="s">
        <v>367</v>
      </c>
      <c r="E57" s="45" t="s">
        <v>368</v>
      </c>
      <c r="F57" s="83" t="s">
        <v>369</v>
      </c>
      <c r="G57" s="278" t="s">
        <v>370</v>
      </c>
      <c r="H57" s="45" t="s">
        <v>364</v>
      </c>
      <c r="I57" s="263" t="s">
        <v>127</v>
      </c>
      <c r="J57" s="259" t="n">
        <v>0</v>
      </c>
      <c r="K57" s="259" t="n">
        <v>0</v>
      </c>
      <c r="L57" s="259" t="n">
        <v>0</v>
      </c>
      <c r="M57" s="282" t="s">
        <v>36</v>
      </c>
    </row>
    <row r="58" customFormat="false" ht="21.75" hidden="true" customHeight="false" outlineLevel="0" collapsed="false">
      <c r="A58" s="225" t="n">
        <v>30</v>
      </c>
      <c r="B58" s="28" t="s">
        <v>371</v>
      </c>
      <c r="C58" s="28" t="s">
        <v>303</v>
      </c>
      <c r="D58" s="139" t="s">
        <v>21</v>
      </c>
      <c r="E58" s="43" t="s">
        <v>128</v>
      </c>
      <c r="F58" s="98" t="s">
        <v>21</v>
      </c>
      <c r="G58" s="139" t="s">
        <v>21</v>
      </c>
      <c r="H58" s="43" t="s">
        <v>128</v>
      </c>
      <c r="I58" s="98" t="s">
        <v>21</v>
      </c>
      <c r="J58" s="264" t="n">
        <v>144360</v>
      </c>
      <c r="K58" s="259" t="n">
        <v>0</v>
      </c>
      <c r="L58" s="259" t="n">
        <v>0</v>
      </c>
      <c r="M58" s="272"/>
    </row>
    <row r="59" customFormat="false" ht="21.75" hidden="true" customHeight="false" outlineLevel="0" collapsed="false">
      <c r="A59" s="225"/>
      <c r="B59" s="28"/>
      <c r="C59" s="28"/>
      <c r="D59" s="225"/>
      <c r="E59" s="43"/>
      <c r="F59" s="274"/>
      <c r="G59" s="225"/>
      <c r="H59" s="43"/>
      <c r="I59" s="274"/>
      <c r="J59" s="259" t="s">
        <v>372</v>
      </c>
      <c r="K59" s="259"/>
      <c r="L59" s="259"/>
      <c r="M59" s="272"/>
    </row>
    <row r="60" customFormat="false" ht="43.5" hidden="true" customHeight="false" outlineLevel="0" collapsed="false">
      <c r="A60" s="225" t="n">
        <v>31</v>
      </c>
      <c r="B60" s="28" t="s">
        <v>373</v>
      </c>
      <c r="C60" s="28" t="s">
        <v>330</v>
      </c>
      <c r="D60" s="139" t="s">
        <v>21</v>
      </c>
      <c r="E60" s="43" t="s">
        <v>66</v>
      </c>
      <c r="F60" s="98" t="s">
        <v>21</v>
      </c>
      <c r="G60" s="139" t="s">
        <v>21</v>
      </c>
      <c r="H60" s="43" t="s">
        <v>66</v>
      </c>
      <c r="I60" s="98" t="s">
        <v>21</v>
      </c>
      <c r="J60" s="264" t="n">
        <v>127080</v>
      </c>
      <c r="K60" s="259" t="n">
        <v>0</v>
      </c>
      <c r="L60" s="259" t="n">
        <v>0</v>
      </c>
      <c r="M60" s="272"/>
    </row>
    <row r="61" customFormat="false" ht="21.75" hidden="true" customHeight="false" outlineLevel="0" collapsed="false">
      <c r="A61" s="225"/>
      <c r="B61" s="28"/>
      <c r="C61" s="28"/>
      <c r="D61" s="225"/>
      <c r="E61" s="43"/>
      <c r="F61" s="274"/>
      <c r="G61" s="225"/>
      <c r="H61" s="43"/>
      <c r="I61" s="274"/>
      <c r="J61" s="259" t="s">
        <v>374</v>
      </c>
      <c r="K61" s="259"/>
      <c r="L61" s="259"/>
      <c r="M61" s="272"/>
    </row>
    <row r="62" customFormat="false" ht="43.5" hidden="true" customHeight="false" outlineLevel="0" collapsed="false">
      <c r="A62" s="283" t="n">
        <v>32</v>
      </c>
      <c r="B62" s="284" t="s">
        <v>375</v>
      </c>
      <c r="C62" s="284" t="s">
        <v>376</v>
      </c>
      <c r="D62" s="283" t="s">
        <v>21</v>
      </c>
      <c r="E62" s="60" t="s">
        <v>70</v>
      </c>
      <c r="F62" s="98" t="s">
        <v>21</v>
      </c>
      <c r="G62" s="283" t="s">
        <v>21</v>
      </c>
      <c r="H62" s="176" t="s">
        <v>179</v>
      </c>
      <c r="I62" s="98" t="s">
        <v>21</v>
      </c>
      <c r="J62" s="264" t="n">
        <v>136080</v>
      </c>
      <c r="K62" s="259" t="n">
        <v>0</v>
      </c>
      <c r="L62" s="259" t="n">
        <v>0</v>
      </c>
      <c r="M62" s="285"/>
    </row>
    <row r="63" customFormat="false" ht="21.75" hidden="true" customHeight="false" outlineLevel="0" collapsed="false">
      <c r="A63" s="286"/>
      <c r="B63" s="287"/>
      <c r="C63" s="287"/>
      <c r="D63" s="286"/>
      <c r="E63" s="178"/>
      <c r="F63" s="279"/>
      <c r="G63" s="286"/>
      <c r="H63" s="178"/>
      <c r="I63" s="279"/>
      <c r="J63" s="264" t="s">
        <v>377</v>
      </c>
      <c r="K63" s="264"/>
      <c r="L63" s="264"/>
      <c r="M63" s="288"/>
    </row>
    <row r="64" customFormat="false" ht="21.75" hidden="true" customHeight="false" outlineLevel="0" collapsed="false">
      <c r="A64" s="275"/>
      <c r="B64" s="276"/>
      <c r="C64" s="276"/>
      <c r="D64" s="275"/>
      <c r="E64" s="54" t="s">
        <v>71</v>
      </c>
      <c r="F64" s="86"/>
      <c r="G64" s="275"/>
      <c r="H64" s="54" t="s">
        <v>71</v>
      </c>
      <c r="I64" s="86"/>
      <c r="J64" s="267"/>
      <c r="K64" s="267"/>
      <c r="L64" s="267"/>
      <c r="M64" s="277"/>
    </row>
    <row r="65" customFormat="false" ht="43.5" hidden="true" customHeight="false" outlineLevel="0" collapsed="false">
      <c r="A65" s="225" t="n">
        <v>33</v>
      </c>
      <c r="B65" s="28" t="s">
        <v>378</v>
      </c>
      <c r="C65" s="28" t="s">
        <v>379</v>
      </c>
      <c r="D65" s="139" t="s">
        <v>380</v>
      </c>
      <c r="E65" s="28" t="s">
        <v>72</v>
      </c>
      <c r="F65" s="263" t="n">
        <v>7</v>
      </c>
      <c r="G65" s="139" t="s">
        <v>381</v>
      </c>
      <c r="H65" s="28" t="s">
        <v>72</v>
      </c>
      <c r="I65" s="263" t="s">
        <v>99</v>
      </c>
      <c r="J65" s="264" t="n">
        <v>329760</v>
      </c>
      <c r="K65" s="264" t="n">
        <v>42000</v>
      </c>
      <c r="L65" s="264" t="s">
        <v>21</v>
      </c>
      <c r="M65" s="272" t="n">
        <v>371760</v>
      </c>
    </row>
    <row r="66" customFormat="false" ht="21.75" hidden="true" customHeight="false" outlineLevel="0" collapsed="false">
      <c r="A66" s="225"/>
      <c r="B66" s="28"/>
      <c r="C66" s="28"/>
      <c r="D66" s="225"/>
      <c r="E66" s="137" t="s">
        <v>382</v>
      </c>
      <c r="F66" s="261" t="n">
        <v>0</v>
      </c>
      <c r="G66" s="225"/>
      <c r="H66" s="137" t="s">
        <v>382</v>
      </c>
      <c r="I66" s="261" t="n">
        <v>0</v>
      </c>
      <c r="J66" s="259" t="s">
        <v>383</v>
      </c>
      <c r="K66" s="259" t="s">
        <v>264</v>
      </c>
      <c r="L66" s="259" t="s">
        <v>21</v>
      </c>
      <c r="M66" s="272"/>
    </row>
    <row r="67" customFormat="false" ht="21.75" hidden="true" customHeight="false" outlineLevel="0" collapsed="false">
      <c r="A67" s="281" t="n">
        <v>34</v>
      </c>
      <c r="B67" s="273" t="s">
        <v>384</v>
      </c>
      <c r="C67" s="273" t="s">
        <v>293</v>
      </c>
      <c r="D67" s="278" t="s">
        <v>385</v>
      </c>
      <c r="E67" s="45" t="s">
        <v>131</v>
      </c>
      <c r="F67" s="98" t="s">
        <v>386</v>
      </c>
      <c r="G67" s="278" t="s">
        <v>387</v>
      </c>
      <c r="H67" s="45" t="s">
        <v>131</v>
      </c>
      <c r="I67" s="279" t="s">
        <v>388</v>
      </c>
      <c r="J67" s="264" t="n">
        <v>221280</v>
      </c>
      <c r="K67" s="259" t="n">
        <v>0</v>
      </c>
      <c r="L67" s="259" t="n">
        <v>0</v>
      </c>
      <c r="M67" s="282"/>
    </row>
    <row r="68" customFormat="false" ht="21.75" hidden="true" customHeight="false" outlineLevel="0" collapsed="false">
      <c r="A68" s="281"/>
      <c r="B68" s="273"/>
      <c r="C68" s="273"/>
      <c r="D68" s="281"/>
      <c r="E68" s="45"/>
      <c r="F68" s="279"/>
      <c r="G68" s="281"/>
      <c r="H68" s="45"/>
      <c r="I68" s="279"/>
      <c r="J68" s="264" t="s">
        <v>389</v>
      </c>
      <c r="K68" s="264"/>
      <c r="L68" s="264"/>
      <c r="M68" s="282"/>
    </row>
    <row r="69" customFormat="false" ht="21.75" hidden="true" customHeight="false" outlineLevel="0" collapsed="false">
      <c r="A69" s="281" t="n">
        <v>35</v>
      </c>
      <c r="B69" s="281" t="s">
        <v>36</v>
      </c>
      <c r="C69" s="278" t="s">
        <v>21</v>
      </c>
      <c r="D69" s="278" t="s">
        <v>390</v>
      </c>
      <c r="E69" s="45" t="s">
        <v>391</v>
      </c>
      <c r="F69" s="83" t="s">
        <v>369</v>
      </c>
      <c r="G69" s="278" t="s">
        <v>392</v>
      </c>
      <c r="H69" s="45" t="s">
        <v>131</v>
      </c>
      <c r="I69" s="263" t="s">
        <v>127</v>
      </c>
      <c r="J69" s="259" t="n">
        <v>0</v>
      </c>
      <c r="K69" s="259" t="n">
        <v>0</v>
      </c>
      <c r="L69" s="259" t="n">
        <v>0</v>
      </c>
      <c r="M69" s="282" t="s">
        <v>77</v>
      </c>
    </row>
    <row r="70" customFormat="false" ht="24" hidden="false" customHeight="false" outlineLevel="0" collapsed="false">
      <c r="A70" s="289" t="n">
        <v>1</v>
      </c>
      <c r="B70" s="290" t="s">
        <v>393</v>
      </c>
      <c r="C70" s="290" t="s">
        <v>266</v>
      </c>
      <c r="D70" s="291" t="s">
        <v>254</v>
      </c>
      <c r="E70" s="292" t="s">
        <v>20</v>
      </c>
      <c r="F70" s="293" t="s">
        <v>97</v>
      </c>
      <c r="G70" s="291" t="s">
        <v>254</v>
      </c>
      <c r="H70" s="292" t="s">
        <v>20</v>
      </c>
      <c r="I70" s="293" t="s">
        <v>97</v>
      </c>
      <c r="J70" s="294" t="n">
        <v>486720</v>
      </c>
      <c r="K70" s="294" t="n">
        <v>84000</v>
      </c>
      <c r="L70" s="294" t="n">
        <v>84000</v>
      </c>
      <c r="M70" s="295" t="n">
        <f aca="false">J70+K70+L70</f>
        <v>654720</v>
      </c>
    </row>
    <row r="71" customFormat="false" ht="24" hidden="false" customHeight="false" outlineLevel="0" collapsed="false">
      <c r="A71" s="289"/>
      <c r="B71" s="290"/>
      <c r="C71" s="290"/>
      <c r="D71" s="291"/>
      <c r="E71" s="296" t="s">
        <v>394</v>
      </c>
      <c r="F71" s="293"/>
      <c r="G71" s="289"/>
      <c r="H71" s="296" t="s">
        <v>394</v>
      </c>
      <c r="I71" s="293"/>
      <c r="J71" s="297" t="s">
        <v>395</v>
      </c>
      <c r="K71" s="297" t="s">
        <v>396</v>
      </c>
      <c r="L71" s="297" t="s">
        <v>396</v>
      </c>
      <c r="M71" s="298"/>
    </row>
    <row r="72" customFormat="false" ht="24" hidden="false" customHeight="false" outlineLevel="0" collapsed="false">
      <c r="A72" s="289"/>
      <c r="B72" s="299" t="s">
        <v>397</v>
      </c>
      <c r="C72" s="289"/>
      <c r="D72" s="289"/>
      <c r="E72" s="296"/>
      <c r="F72" s="293"/>
      <c r="G72" s="289"/>
      <c r="H72" s="296"/>
      <c r="I72" s="293"/>
      <c r="J72" s="294"/>
      <c r="K72" s="294"/>
      <c r="L72" s="294"/>
      <c r="M72" s="298"/>
    </row>
    <row r="73" customFormat="false" ht="24" hidden="false" customHeight="false" outlineLevel="0" collapsed="false">
      <c r="A73" s="289" t="n">
        <v>2</v>
      </c>
      <c r="B73" s="289" t="s">
        <v>227</v>
      </c>
      <c r="C73" s="289" t="s">
        <v>227</v>
      </c>
      <c r="D73" s="291" t="s">
        <v>398</v>
      </c>
      <c r="E73" s="292" t="s">
        <v>399</v>
      </c>
      <c r="F73" s="293" t="s">
        <v>400</v>
      </c>
      <c r="G73" s="291" t="s">
        <v>398</v>
      </c>
      <c r="H73" s="292" t="s">
        <v>399</v>
      </c>
      <c r="I73" s="293" t="s">
        <v>400</v>
      </c>
      <c r="J73" s="294" t="n">
        <v>355320</v>
      </c>
      <c r="K73" s="294" t="s">
        <v>227</v>
      </c>
      <c r="L73" s="294" t="s">
        <v>227</v>
      </c>
      <c r="M73" s="300" t="n">
        <v>355320</v>
      </c>
    </row>
    <row r="74" customFormat="false" ht="24" hidden="false" customHeight="false" outlineLevel="0" collapsed="false">
      <c r="A74" s="289"/>
      <c r="B74" s="299"/>
      <c r="C74" s="289"/>
      <c r="D74" s="289"/>
      <c r="E74" s="301" t="s">
        <v>401</v>
      </c>
      <c r="F74" s="293"/>
      <c r="G74" s="289"/>
      <c r="H74" s="296"/>
      <c r="I74" s="293"/>
      <c r="J74" s="294" t="s">
        <v>402</v>
      </c>
      <c r="K74" s="294"/>
      <c r="L74" s="294"/>
      <c r="M74" s="295" t="s">
        <v>403</v>
      </c>
    </row>
    <row r="75" customFormat="false" ht="24" hidden="false" customHeight="false" outlineLevel="0" collapsed="false">
      <c r="A75" s="289"/>
      <c r="B75" s="299" t="s">
        <v>404</v>
      </c>
      <c r="C75" s="290"/>
      <c r="D75" s="291"/>
      <c r="E75" s="296"/>
      <c r="F75" s="293"/>
      <c r="G75" s="291"/>
      <c r="H75" s="296"/>
      <c r="I75" s="293"/>
      <c r="J75" s="294"/>
      <c r="K75" s="294"/>
      <c r="L75" s="294"/>
      <c r="M75" s="298"/>
    </row>
    <row r="76" customFormat="false" ht="24" hidden="false" customHeight="false" outlineLevel="0" collapsed="false">
      <c r="A76" s="289"/>
      <c r="B76" s="299" t="s">
        <v>405</v>
      </c>
      <c r="C76" s="290"/>
      <c r="D76" s="291"/>
      <c r="E76" s="296"/>
      <c r="F76" s="293"/>
      <c r="G76" s="291"/>
      <c r="H76" s="296"/>
      <c r="I76" s="293"/>
      <c r="J76" s="294"/>
      <c r="K76" s="294"/>
      <c r="L76" s="294"/>
      <c r="M76" s="298"/>
    </row>
    <row r="77" customFormat="false" ht="24" hidden="false" customHeight="false" outlineLevel="0" collapsed="false">
      <c r="A77" s="289" t="n">
        <v>3</v>
      </c>
      <c r="B77" s="290" t="s">
        <v>406</v>
      </c>
      <c r="C77" s="290" t="s">
        <v>266</v>
      </c>
      <c r="D77" s="291" t="s">
        <v>268</v>
      </c>
      <c r="E77" s="292" t="s">
        <v>26</v>
      </c>
      <c r="F77" s="293" t="s">
        <v>99</v>
      </c>
      <c r="G77" s="291" t="s">
        <v>268</v>
      </c>
      <c r="H77" s="292" t="s">
        <v>26</v>
      </c>
      <c r="I77" s="293" t="s">
        <v>99</v>
      </c>
      <c r="J77" s="294" t="n">
        <v>396000</v>
      </c>
      <c r="K77" s="294" t="n">
        <v>42000</v>
      </c>
      <c r="L77" s="294" t="s">
        <v>21</v>
      </c>
      <c r="M77" s="298" t="n">
        <f aca="false">J77+K77</f>
        <v>438000</v>
      </c>
    </row>
    <row r="78" customFormat="false" ht="24" hidden="false" customHeight="false" outlineLevel="0" collapsed="false">
      <c r="A78" s="289"/>
      <c r="B78" s="290"/>
      <c r="C78" s="290"/>
      <c r="D78" s="289"/>
      <c r="E78" s="296" t="s">
        <v>407</v>
      </c>
      <c r="F78" s="293"/>
      <c r="G78" s="289"/>
      <c r="H78" s="296" t="s">
        <v>407</v>
      </c>
      <c r="I78" s="293"/>
      <c r="J78" s="294" t="s">
        <v>408</v>
      </c>
      <c r="K78" s="294" t="s">
        <v>264</v>
      </c>
      <c r="L78" s="294"/>
      <c r="M78" s="298"/>
    </row>
    <row r="79" customFormat="false" ht="24" hidden="false" customHeight="false" outlineLevel="0" collapsed="false">
      <c r="A79" s="289" t="n">
        <v>4</v>
      </c>
      <c r="B79" s="290" t="s">
        <v>409</v>
      </c>
      <c r="C79" s="290" t="s">
        <v>266</v>
      </c>
      <c r="D79" s="302" t="s">
        <v>275</v>
      </c>
      <c r="E79" s="292" t="s">
        <v>276</v>
      </c>
      <c r="F79" s="293" t="s">
        <v>410</v>
      </c>
      <c r="G79" s="302" t="s">
        <v>275</v>
      </c>
      <c r="H79" s="292" t="s">
        <v>276</v>
      </c>
      <c r="I79" s="293" t="s">
        <v>410</v>
      </c>
      <c r="J79" s="294" t="n">
        <v>376080</v>
      </c>
      <c r="K79" s="294" t="s">
        <v>21</v>
      </c>
      <c r="L79" s="294" t="s">
        <v>21</v>
      </c>
      <c r="M79" s="298" t="n">
        <f aca="false">J79</f>
        <v>376080</v>
      </c>
    </row>
    <row r="80" customFormat="false" ht="24" hidden="false" customHeight="false" outlineLevel="0" collapsed="false">
      <c r="A80" s="289"/>
      <c r="B80" s="290"/>
      <c r="C80" s="290"/>
      <c r="D80" s="289"/>
      <c r="E80" s="296"/>
      <c r="F80" s="293"/>
      <c r="G80" s="289"/>
      <c r="H80" s="296"/>
      <c r="I80" s="293"/>
      <c r="J80" s="294" t="s">
        <v>411</v>
      </c>
      <c r="K80" s="294"/>
      <c r="L80" s="294"/>
      <c r="M80" s="298"/>
    </row>
    <row r="81" customFormat="false" ht="24" hidden="false" customHeight="false" outlineLevel="0" collapsed="false">
      <c r="A81" s="289" t="n">
        <v>5</v>
      </c>
      <c r="B81" s="290" t="s">
        <v>412</v>
      </c>
      <c r="C81" s="290" t="s">
        <v>376</v>
      </c>
      <c r="D81" s="302" t="s">
        <v>289</v>
      </c>
      <c r="E81" s="292" t="s">
        <v>104</v>
      </c>
      <c r="F81" s="293" t="s">
        <v>410</v>
      </c>
      <c r="G81" s="302" t="s">
        <v>289</v>
      </c>
      <c r="H81" s="292" t="s">
        <v>104</v>
      </c>
      <c r="I81" s="293" t="s">
        <v>410</v>
      </c>
      <c r="J81" s="294" t="n">
        <v>329760</v>
      </c>
      <c r="K81" s="294" t="s">
        <v>21</v>
      </c>
      <c r="L81" s="294" t="s">
        <v>21</v>
      </c>
      <c r="M81" s="298" t="n">
        <f aca="false">J81</f>
        <v>329760</v>
      </c>
    </row>
    <row r="82" customFormat="false" ht="24" hidden="false" customHeight="false" outlineLevel="0" collapsed="false">
      <c r="A82" s="289"/>
      <c r="B82" s="290"/>
      <c r="C82" s="290"/>
      <c r="D82" s="289"/>
      <c r="E82" s="296"/>
      <c r="F82" s="293"/>
      <c r="G82" s="289"/>
      <c r="H82" s="296"/>
      <c r="I82" s="293"/>
      <c r="J82" s="294" t="s">
        <v>413</v>
      </c>
      <c r="K82" s="294"/>
      <c r="L82" s="294"/>
      <c r="M82" s="298"/>
    </row>
    <row r="83" customFormat="false" ht="24" hidden="false" customHeight="false" outlineLevel="0" collapsed="false">
      <c r="A83" s="289" t="n">
        <v>6</v>
      </c>
      <c r="B83" s="289" t="s">
        <v>227</v>
      </c>
      <c r="C83" s="289" t="s">
        <v>227</v>
      </c>
      <c r="D83" s="302" t="s">
        <v>301</v>
      </c>
      <c r="E83" s="292" t="s">
        <v>299</v>
      </c>
      <c r="F83" s="293" t="s">
        <v>400</v>
      </c>
      <c r="G83" s="302" t="s">
        <v>301</v>
      </c>
      <c r="H83" s="292" t="s">
        <v>299</v>
      </c>
      <c r="I83" s="293" t="s">
        <v>400</v>
      </c>
      <c r="J83" s="294" t="n">
        <v>355320</v>
      </c>
      <c r="K83" s="294"/>
      <c r="L83" s="300"/>
      <c r="M83" s="300" t="n">
        <v>355320</v>
      </c>
    </row>
    <row r="84" customFormat="false" ht="24" hidden="false" customHeight="false" outlineLevel="0" collapsed="false">
      <c r="A84" s="289"/>
      <c r="B84" s="289"/>
      <c r="C84" s="289"/>
      <c r="D84" s="303"/>
      <c r="E84" s="301" t="s">
        <v>414</v>
      </c>
      <c r="F84" s="293"/>
      <c r="G84" s="303"/>
      <c r="H84" s="296"/>
      <c r="I84" s="293"/>
      <c r="J84" s="294" t="s">
        <v>402</v>
      </c>
      <c r="K84" s="294"/>
      <c r="L84" s="295"/>
      <c r="M84" s="295" t="s">
        <v>403</v>
      </c>
    </row>
    <row r="85" customFormat="false" ht="24" hidden="false" customHeight="false" outlineLevel="0" collapsed="false">
      <c r="A85" s="289" t="n">
        <v>7</v>
      </c>
      <c r="B85" s="289" t="s">
        <v>227</v>
      </c>
      <c r="C85" s="289" t="s">
        <v>227</v>
      </c>
      <c r="D85" s="302" t="s">
        <v>415</v>
      </c>
      <c r="E85" s="292" t="s">
        <v>416</v>
      </c>
      <c r="F85" s="293" t="s">
        <v>400</v>
      </c>
      <c r="G85" s="302" t="s">
        <v>415</v>
      </c>
      <c r="H85" s="292" t="s">
        <v>416</v>
      </c>
      <c r="I85" s="293" t="s">
        <v>400</v>
      </c>
      <c r="J85" s="294" t="n">
        <v>355320</v>
      </c>
      <c r="K85" s="294"/>
      <c r="L85" s="300"/>
      <c r="M85" s="300" t="n">
        <v>355320</v>
      </c>
    </row>
    <row r="86" customFormat="false" ht="24" hidden="false" customHeight="false" outlineLevel="0" collapsed="false">
      <c r="A86" s="289"/>
      <c r="B86" s="290"/>
      <c r="C86" s="290"/>
      <c r="D86" s="303"/>
      <c r="E86" s="301" t="s">
        <v>417</v>
      </c>
      <c r="F86" s="293"/>
      <c r="G86" s="303"/>
      <c r="H86" s="296"/>
      <c r="I86" s="293"/>
      <c r="J86" s="294" t="s">
        <v>402</v>
      </c>
      <c r="K86" s="294"/>
      <c r="L86" s="295"/>
      <c r="M86" s="295" t="s">
        <v>403</v>
      </c>
    </row>
    <row r="87" customFormat="false" ht="24" hidden="false" customHeight="false" outlineLevel="0" collapsed="false">
      <c r="A87" s="289" t="n">
        <v>8</v>
      </c>
      <c r="B87" s="290" t="s">
        <v>418</v>
      </c>
      <c r="C87" s="290"/>
      <c r="D87" s="302" t="s">
        <v>296</v>
      </c>
      <c r="E87" s="292" t="s">
        <v>419</v>
      </c>
      <c r="F87" s="293" t="s">
        <v>420</v>
      </c>
      <c r="G87" s="302" t="s">
        <v>296</v>
      </c>
      <c r="H87" s="292" t="s">
        <v>419</v>
      </c>
      <c r="I87" s="293" t="s">
        <v>420</v>
      </c>
      <c r="J87" s="294" t="n">
        <v>318000</v>
      </c>
      <c r="K87" s="294" t="s">
        <v>21</v>
      </c>
      <c r="L87" s="294" t="s">
        <v>21</v>
      </c>
      <c r="M87" s="298" t="n">
        <f aca="false">J87</f>
        <v>318000</v>
      </c>
    </row>
    <row r="88" customFormat="false" ht="24" hidden="false" customHeight="false" outlineLevel="0" collapsed="false">
      <c r="A88" s="289"/>
      <c r="B88" s="290"/>
      <c r="C88" s="290"/>
      <c r="D88" s="289"/>
      <c r="E88" s="296"/>
      <c r="F88" s="293"/>
      <c r="G88" s="289"/>
      <c r="H88" s="296"/>
      <c r="I88" s="293"/>
      <c r="J88" s="294" t="s">
        <v>421</v>
      </c>
      <c r="K88" s="294"/>
      <c r="L88" s="294"/>
      <c r="M88" s="298"/>
    </row>
    <row r="89" customFormat="false" ht="24" hidden="false" customHeight="false" outlineLevel="0" collapsed="false">
      <c r="A89" s="289" t="n">
        <v>9</v>
      </c>
      <c r="B89" s="289" t="s">
        <v>227</v>
      </c>
      <c r="C89" s="289" t="s">
        <v>227</v>
      </c>
      <c r="D89" s="302" t="s">
        <v>283</v>
      </c>
      <c r="E89" s="292" t="s">
        <v>109</v>
      </c>
      <c r="F89" s="293" t="s">
        <v>400</v>
      </c>
      <c r="G89" s="302" t="s">
        <v>283</v>
      </c>
      <c r="H89" s="292" t="s">
        <v>109</v>
      </c>
      <c r="I89" s="293" t="s">
        <v>400</v>
      </c>
      <c r="J89" s="294" t="n">
        <v>355320</v>
      </c>
      <c r="K89" s="294"/>
      <c r="L89" s="294"/>
      <c r="M89" s="300" t="n">
        <v>355320</v>
      </c>
    </row>
    <row r="90" customFormat="false" ht="24" hidden="false" customHeight="false" outlineLevel="0" collapsed="false">
      <c r="A90" s="289"/>
      <c r="B90" s="290"/>
      <c r="C90" s="290"/>
      <c r="D90" s="303"/>
      <c r="E90" s="301" t="s">
        <v>422</v>
      </c>
      <c r="F90" s="293"/>
      <c r="G90" s="303"/>
      <c r="H90" s="296"/>
      <c r="I90" s="293"/>
      <c r="J90" s="294" t="s">
        <v>402</v>
      </c>
      <c r="K90" s="294"/>
      <c r="L90" s="294"/>
      <c r="M90" s="295" t="s">
        <v>403</v>
      </c>
    </row>
    <row r="91" customFormat="false" ht="24" hidden="false" customHeight="false" outlineLevel="0" collapsed="false">
      <c r="A91" s="289" t="n">
        <v>10</v>
      </c>
      <c r="B91" s="290" t="s">
        <v>423</v>
      </c>
      <c r="C91" s="290" t="s">
        <v>424</v>
      </c>
      <c r="D91" s="302" t="s">
        <v>305</v>
      </c>
      <c r="E91" s="292" t="s">
        <v>110</v>
      </c>
      <c r="F91" s="293" t="s">
        <v>425</v>
      </c>
      <c r="G91" s="302" t="s">
        <v>305</v>
      </c>
      <c r="H91" s="292" t="s">
        <v>110</v>
      </c>
      <c r="I91" s="293" t="s">
        <v>425</v>
      </c>
      <c r="J91" s="294" t="n">
        <v>341160</v>
      </c>
      <c r="K91" s="294" t="s">
        <v>21</v>
      </c>
      <c r="L91" s="294" t="s">
        <v>21</v>
      </c>
      <c r="M91" s="298" t="n">
        <f aca="false">J91</f>
        <v>341160</v>
      </c>
    </row>
    <row r="92" customFormat="false" ht="24" hidden="false" customHeight="false" outlineLevel="0" collapsed="false">
      <c r="A92" s="289"/>
      <c r="B92" s="290"/>
      <c r="C92" s="290"/>
      <c r="D92" s="289"/>
      <c r="E92" s="296"/>
      <c r="F92" s="293"/>
      <c r="G92" s="289"/>
      <c r="H92" s="296"/>
      <c r="I92" s="293"/>
      <c r="J92" s="294" t="s">
        <v>426</v>
      </c>
      <c r="K92" s="294"/>
      <c r="L92" s="294"/>
      <c r="M92" s="298"/>
    </row>
    <row r="93" customFormat="false" ht="18.75" hidden="false" customHeight="true" outlineLevel="0" collapsed="false">
      <c r="A93" s="289" t="n">
        <v>11</v>
      </c>
      <c r="B93" s="289" t="s">
        <v>227</v>
      </c>
      <c r="C93" s="289" t="s">
        <v>227</v>
      </c>
      <c r="D93" s="304" t="s">
        <v>311</v>
      </c>
      <c r="E93" s="305" t="s">
        <v>427</v>
      </c>
      <c r="F93" s="306" t="s">
        <v>428</v>
      </c>
      <c r="G93" s="304" t="s">
        <v>311</v>
      </c>
      <c r="H93" s="305" t="s">
        <v>427</v>
      </c>
      <c r="I93" s="293" t="s">
        <v>428</v>
      </c>
      <c r="J93" s="294" t="n">
        <v>297900</v>
      </c>
      <c r="K93" s="294" t="s">
        <v>21</v>
      </c>
      <c r="L93" s="294"/>
      <c r="M93" s="298" t="n">
        <f aca="false">J93+L93</f>
        <v>297900</v>
      </c>
    </row>
    <row r="94" customFormat="false" ht="24" hidden="false" customHeight="false" outlineLevel="0" collapsed="false">
      <c r="A94" s="307"/>
      <c r="B94" s="308"/>
      <c r="C94" s="308"/>
      <c r="D94" s="307"/>
      <c r="E94" s="309" t="s">
        <v>429</v>
      </c>
      <c r="F94" s="310"/>
      <c r="G94" s="307"/>
      <c r="H94" s="311"/>
      <c r="I94" s="310"/>
      <c r="J94" s="312" t="s">
        <v>402</v>
      </c>
      <c r="K94" s="312"/>
      <c r="L94" s="312"/>
      <c r="M94" s="313" t="s">
        <v>403</v>
      </c>
    </row>
    <row r="95" customFormat="false" ht="24" hidden="false" customHeight="tru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</row>
    <row r="96" customFormat="false" ht="24" hidden="false" customHeight="true" outlineLevel="0" collapsed="false">
      <c r="A96" s="315" t="s">
        <v>430</v>
      </c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</row>
    <row r="97" customFormat="false" ht="21.75" hidden="false" customHeight="true" outlineLevel="0" collapsed="false">
      <c r="A97" s="13" t="s">
        <v>83</v>
      </c>
      <c r="B97" s="248"/>
      <c r="C97" s="248"/>
      <c r="D97" s="13" t="s">
        <v>241</v>
      </c>
      <c r="E97" s="13"/>
      <c r="F97" s="13"/>
      <c r="G97" s="13" t="s">
        <v>242</v>
      </c>
      <c r="H97" s="13"/>
      <c r="I97" s="13"/>
      <c r="J97" s="14" t="s">
        <v>95</v>
      </c>
      <c r="K97" s="14"/>
      <c r="L97" s="14"/>
      <c r="M97" s="249" t="s">
        <v>11</v>
      </c>
    </row>
    <row r="98" customFormat="false" ht="21.75" hidden="false" customHeight="false" outlineLevel="0" collapsed="false">
      <c r="A98" s="13"/>
      <c r="B98" s="250" t="s">
        <v>243</v>
      </c>
      <c r="C98" s="250" t="s">
        <v>244</v>
      </c>
      <c r="D98" s="13"/>
      <c r="E98" s="13"/>
      <c r="F98" s="13"/>
      <c r="G98" s="13"/>
      <c r="H98" s="13"/>
      <c r="I98" s="13"/>
      <c r="J98" s="251" t="s">
        <v>95</v>
      </c>
      <c r="K98" s="14" t="s">
        <v>245</v>
      </c>
      <c r="L98" s="14" t="s">
        <v>246</v>
      </c>
      <c r="M98" s="249"/>
    </row>
    <row r="99" customFormat="false" ht="21.75" hidden="false" customHeight="false" outlineLevel="0" collapsed="false">
      <c r="A99" s="13"/>
      <c r="B99" s="252"/>
      <c r="C99" s="252"/>
      <c r="D99" s="253" t="s">
        <v>247</v>
      </c>
      <c r="E99" s="254" t="s">
        <v>248</v>
      </c>
      <c r="F99" s="253" t="s">
        <v>249</v>
      </c>
      <c r="G99" s="253" t="s">
        <v>247</v>
      </c>
      <c r="H99" s="254" t="s">
        <v>248</v>
      </c>
      <c r="I99" s="253" t="s">
        <v>249</v>
      </c>
      <c r="J99" s="251"/>
      <c r="K99" s="215" t="s">
        <v>248</v>
      </c>
      <c r="L99" s="215" t="s">
        <v>250</v>
      </c>
      <c r="M99" s="249"/>
    </row>
    <row r="100" customFormat="false" ht="24" hidden="false" customHeight="false" outlineLevel="0" collapsed="false">
      <c r="A100" s="316" t="n">
        <v>12</v>
      </c>
      <c r="B100" s="317" t="s">
        <v>431</v>
      </c>
      <c r="C100" s="317" t="s">
        <v>279</v>
      </c>
      <c r="D100" s="318" t="s">
        <v>432</v>
      </c>
      <c r="E100" s="319" t="s">
        <v>113</v>
      </c>
      <c r="F100" s="320" t="s">
        <v>433</v>
      </c>
      <c r="G100" s="318" t="s">
        <v>432</v>
      </c>
      <c r="H100" s="319" t="s">
        <v>113</v>
      </c>
      <c r="I100" s="320" t="s">
        <v>434</v>
      </c>
      <c r="J100" s="321" t="s">
        <v>21</v>
      </c>
      <c r="K100" s="321" t="s">
        <v>21</v>
      </c>
      <c r="L100" s="321" t="s">
        <v>21</v>
      </c>
      <c r="M100" s="322" t="s">
        <v>50</v>
      </c>
    </row>
    <row r="101" customFormat="false" ht="21.75" hidden="false" customHeight="false" outlineLevel="0" collapsed="false">
      <c r="A101" s="323"/>
      <c r="B101" s="250"/>
      <c r="C101" s="250"/>
      <c r="D101" s="212"/>
      <c r="E101" s="324"/>
      <c r="F101" s="212"/>
      <c r="G101" s="212"/>
      <c r="H101" s="324"/>
      <c r="I101" s="212"/>
      <c r="J101" s="325"/>
      <c r="K101" s="326"/>
      <c r="L101" s="326"/>
      <c r="M101" s="327"/>
    </row>
    <row r="102" customFormat="false" ht="24" hidden="false" customHeight="false" outlineLevel="0" collapsed="false">
      <c r="A102" s="328" t="n">
        <v>13</v>
      </c>
      <c r="B102" s="329" t="s">
        <v>435</v>
      </c>
      <c r="C102" s="329" t="s">
        <v>279</v>
      </c>
      <c r="D102" s="291" t="s">
        <v>436</v>
      </c>
      <c r="E102" s="330" t="s">
        <v>113</v>
      </c>
      <c r="F102" s="331" t="s">
        <v>433</v>
      </c>
      <c r="G102" s="291" t="s">
        <v>436</v>
      </c>
      <c r="H102" s="330" t="s">
        <v>113</v>
      </c>
      <c r="I102" s="331" t="s">
        <v>434</v>
      </c>
      <c r="J102" s="332" t="s">
        <v>21</v>
      </c>
      <c r="K102" s="332" t="s">
        <v>21</v>
      </c>
      <c r="L102" s="332" t="s">
        <v>21</v>
      </c>
      <c r="M102" s="333" t="s">
        <v>50</v>
      </c>
    </row>
    <row r="103" customFormat="false" ht="24" hidden="false" customHeight="false" outlineLevel="0" collapsed="false">
      <c r="A103" s="328"/>
      <c r="B103" s="329"/>
      <c r="C103" s="329"/>
      <c r="D103" s="291"/>
      <c r="E103" s="330"/>
      <c r="F103" s="331"/>
      <c r="G103" s="291"/>
      <c r="H103" s="330"/>
      <c r="I103" s="331"/>
      <c r="J103" s="332"/>
      <c r="K103" s="332"/>
      <c r="L103" s="332"/>
      <c r="M103" s="333"/>
    </row>
    <row r="104" customFormat="false" ht="24" hidden="false" customHeight="false" outlineLevel="0" collapsed="false">
      <c r="A104" s="334" t="n">
        <v>14</v>
      </c>
      <c r="B104" s="335" t="s">
        <v>437</v>
      </c>
      <c r="C104" s="335" t="s">
        <v>279</v>
      </c>
      <c r="D104" s="302" t="s">
        <v>438</v>
      </c>
      <c r="E104" s="336" t="s">
        <v>113</v>
      </c>
      <c r="F104" s="337" t="s">
        <v>434</v>
      </c>
      <c r="G104" s="302" t="s">
        <v>438</v>
      </c>
      <c r="H104" s="336" t="s">
        <v>113</v>
      </c>
      <c r="I104" s="337" t="s">
        <v>434</v>
      </c>
      <c r="J104" s="338" t="s">
        <v>21</v>
      </c>
      <c r="K104" s="338" t="s">
        <v>21</v>
      </c>
      <c r="L104" s="338" t="s">
        <v>21</v>
      </c>
      <c r="M104" s="339" t="s">
        <v>50</v>
      </c>
    </row>
    <row r="105" customFormat="false" ht="24" hidden="false" customHeight="false" outlineLevel="0" collapsed="false">
      <c r="A105" s="328"/>
      <c r="B105" s="329"/>
      <c r="C105" s="329"/>
      <c r="D105" s="328"/>
      <c r="E105" s="330"/>
      <c r="F105" s="331"/>
      <c r="G105" s="328"/>
      <c r="H105" s="330"/>
      <c r="I105" s="331"/>
      <c r="J105" s="332"/>
      <c r="K105" s="332"/>
      <c r="L105" s="332"/>
      <c r="M105" s="333"/>
    </row>
    <row r="106" customFormat="false" ht="21.75" hidden="false" customHeight="false" outlineLevel="0" collapsed="false">
      <c r="A106" s="340"/>
      <c r="B106" s="341" t="s">
        <v>118</v>
      </c>
      <c r="C106" s="342"/>
      <c r="D106" s="340"/>
      <c r="E106" s="343"/>
      <c r="F106" s="344"/>
      <c r="G106" s="340"/>
      <c r="H106" s="343"/>
      <c r="I106" s="344"/>
      <c r="J106" s="345"/>
      <c r="K106" s="345"/>
      <c r="L106" s="345"/>
      <c r="M106" s="346"/>
    </row>
    <row r="107" customFormat="false" ht="21.75" hidden="false" customHeight="false" outlineLevel="0" collapsed="false">
      <c r="A107" s="347" t="n">
        <v>15</v>
      </c>
      <c r="B107" s="348" t="s">
        <v>439</v>
      </c>
      <c r="C107" s="348" t="s">
        <v>440</v>
      </c>
      <c r="D107" s="347" t="s">
        <v>227</v>
      </c>
      <c r="E107" s="349" t="s">
        <v>441</v>
      </c>
      <c r="F107" s="350" t="s">
        <v>227</v>
      </c>
      <c r="G107" s="347" t="s">
        <v>227</v>
      </c>
      <c r="H107" s="349" t="s">
        <v>441</v>
      </c>
      <c r="I107" s="350" t="s">
        <v>227</v>
      </c>
      <c r="J107" s="259" t="n">
        <v>185400</v>
      </c>
      <c r="K107" s="259" t="s">
        <v>21</v>
      </c>
      <c r="L107" s="259" t="s">
        <v>21</v>
      </c>
      <c r="M107" s="282" t="n">
        <f aca="false">J107</f>
        <v>185400</v>
      </c>
    </row>
    <row r="108" customFormat="false" ht="21.75" hidden="false" customHeight="false" outlineLevel="0" collapsed="false">
      <c r="A108" s="347"/>
      <c r="B108" s="351"/>
      <c r="C108" s="348"/>
      <c r="D108" s="347"/>
      <c r="E108" s="349"/>
      <c r="F108" s="350"/>
      <c r="G108" s="347"/>
      <c r="H108" s="349"/>
      <c r="I108" s="350"/>
      <c r="J108" s="345" t="s">
        <v>442</v>
      </c>
      <c r="K108" s="345"/>
      <c r="L108" s="345"/>
      <c r="M108" s="352"/>
    </row>
    <row r="109" customFormat="false" ht="21.75" hidden="false" customHeight="false" outlineLevel="0" collapsed="false">
      <c r="A109" s="347" t="n">
        <v>16</v>
      </c>
      <c r="B109" s="347" t="s">
        <v>227</v>
      </c>
      <c r="C109" s="347" t="s">
        <v>227</v>
      </c>
      <c r="D109" s="347" t="s">
        <v>227</v>
      </c>
      <c r="E109" s="349" t="s">
        <v>52</v>
      </c>
      <c r="F109" s="350" t="s">
        <v>227</v>
      </c>
      <c r="G109" s="347" t="s">
        <v>227</v>
      </c>
      <c r="H109" s="349" t="s">
        <v>52</v>
      </c>
      <c r="I109" s="350" t="s">
        <v>227</v>
      </c>
      <c r="J109" s="345" t="s">
        <v>227</v>
      </c>
      <c r="K109" s="345" t="s">
        <v>21</v>
      </c>
      <c r="L109" s="345" t="s">
        <v>21</v>
      </c>
      <c r="M109" s="353" t="s">
        <v>50</v>
      </c>
    </row>
    <row r="110" customFormat="false" ht="21.75" hidden="false" customHeight="false" outlineLevel="0" collapsed="false">
      <c r="A110" s="347"/>
      <c r="B110" s="348"/>
      <c r="C110" s="348"/>
      <c r="D110" s="347"/>
      <c r="E110" s="354" t="s">
        <v>443</v>
      </c>
      <c r="F110" s="350"/>
      <c r="G110" s="347"/>
      <c r="H110" s="349"/>
      <c r="I110" s="350"/>
      <c r="J110" s="345"/>
      <c r="K110" s="345"/>
      <c r="L110" s="345"/>
      <c r="M110" s="353"/>
    </row>
    <row r="111" customFormat="false" ht="21.75" hidden="false" customHeight="false" outlineLevel="0" collapsed="false">
      <c r="A111" s="347" t="n">
        <v>17</v>
      </c>
      <c r="B111" s="348" t="s">
        <v>444</v>
      </c>
      <c r="C111" s="348" t="s">
        <v>279</v>
      </c>
      <c r="D111" s="347" t="s">
        <v>227</v>
      </c>
      <c r="E111" s="349" t="s">
        <v>445</v>
      </c>
      <c r="F111" s="347" t="s">
        <v>21</v>
      </c>
      <c r="G111" s="347" t="s">
        <v>21</v>
      </c>
      <c r="H111" s="349" t="s">
        <v>445</v>
      </c>
      <c r="I111" s="347" t="s">
        <v>21</v>
      </c>
      <c r="J111" s="345" t="s">
        <v>21</v>
      </c>
      <c r="K111" s="345" t="s">
        <v>21</v>
      </c>
      <c r="L111" s="345" t="s">
        <v>21</v>
      </c>
      <c r="M111" s="353" t="s">
        <v>50</v>
      </c>
    </row>
    <row r="112" customFormat="false" ht="21.75" hidden="false" customHeight="false" outlineLevel="0" collapsed="false">
      <c r="A112" s="347"/>
      <c r="B112" s="348"/>
      <c r="C112" s="348"/>
      <c r="D112" s="347"/>
      <c r="E112" s="349"/>
      <c r="F112" s="350"/>
      <c r="G112" s="347"/>
      <c r="H112" s="349"/>
      <c r="I112" s="350"/>
      <c r="J112" s="345"/>
      <c r="K112" s="345"/>
      <c r="L112" s="345"/>
      <c r="M112" s="353"/>
    </row>
    <row r="113" customFormat="false" ht="21.75" hidden="false" customHeight="false" outlineLevel="0" collapsed="false">
      <c r="A113" s="347" t="n">
        <v>18</v>
      </c>
      <c r="B113" s="348" t="s">
        <v>446</v>
      </c>
      <c r="C113" s="348" t="s">
        <v>322</v>
      </c>
      <c r="D113" s="347" t="s">
        <v>227</v>
      </c>
      <c r="E113" s="349" t="s">
        <v>445</v>
      </c>
      <c r="F113" s="347" t="s">
        <v>21</v>
      </c>
      <c r="G113" s="347" t="s">
        <v>21</v>
      </c>
      <c r="H113" s="349" t="s">
        <v>445</v>
      </c>
      <c r="I113" s="347" t="s">
        <v>21</v>
      </c>
      <c r="J113" s="345" t="s">
        <v>21</v>
      </c>
      <c r="K113" s="345" t="s">
        <v>21</v>
      </c>
      <c r="L113" s="345" t="s">
        <v>21</v>
      </c>
      <c r="M113" s="353" t="s">
        <v>50</v>
      </c>
    </row>
    <row r="114" customFormat="false" ht="21.75" hidden="false" customHeight="false" outlineLevel="0" collapsed="false">
      <c r="A114" s="347"/>
      <c r="B114" s="348"/>
      <c r="C114" s="348"/>
      <c r="D114" s="347"/>
      <c r="E114" s="349"/>
      <c r="F114" s="350"/>
      <c r="G114" s="347"/>
      <c r="H114" s="349"/>
      <c r="I114" s="350"/>
      <c r="J114" s="345"/>
      <c r="K114" s="345"/>
      <c r="L114" s="345"/>
      <c r="M114" s="353"/>
    </row>
    <row r="115" customFormat="false" ht="21.75" hidden="false" customHeight="false" outlineLevel="0" collapsed="false">
      <c r="A115" s="347" t="n">
        <v>19</v>
      </c>
      <c r="B115" s="348" t="s">
        <v>447</v>
      </c>
      <c r="C115" s="348" t="s">
        <v>448</v>
      </c>
      <c r="D115" s="347" t="s">
        <v>21</v>
      </c>
      <c r="E115" s="349" t="s">
        <v>449</v>
      </c>
      <c r="F115" s="347" t="s">
        <v>21</v>
      </c>
      <c r="G115" s="347" t="s">
        <v>21</v>
      </c>
      <c r="H115" s="349" t="s">
        <v>449</v>
      </c>
      <c r="I115" s="347" t="s">
        <v>21</v>
      </c>
      <c r="J115" s="259" t="n">
        <v>158040</v>
      </c>
      <c r="K115" s="259" t="s">
        <v>21</v>
      </c>
      <c r="L115" s="259" t="s">
        <v>21</v>
      </c>
      <c r="M115" s="282" t="n">
        <f aca="false">J115</f>
        <v>158040</v>
      </c>
    </row>
    <row r="116" customFormat="false" ht="21.75" hidden="false" customHeight="false" outlineLevel="0" collapsed="false">
      <c r="A116" s="347"/>
      <c r="B116" s="348"/>
      <c r="C116" s="348"/>
      <c r="D116" s="347"/>
      <c r="E116" s="349"/>
      <c r="F116" s="347"/>
      <c r="G116" s="347"/>
      <c r="H116" s="349"/>
      <c r="I116" s="347"/>
      <c r="J116" s="264" t="s">
        <v>450</v>
      </c>
      <c r="K116" s="355"/>
      <c r="L116" s="355"/>
      <c r="M116" s="353"/>
    </row>
    <row r="117" customFormat="false" ht="21.75" hidden="false" customHeight="false" outlineLevel="0" collapsed="false">
      <c r="A117" s="340" t="n">
        <v>20</v>
      </c>
      <c r="B117" s="356" t="s">
        <v>451</v>
      </c>
      <c r="C117" s="356" t="s">
        <v>452</v>
      </c>
      <c r="D117" s="340" t="s">
        <v>21</v>
      </c>
      <c r="E117" s="357" t="s">
        <v>449</v>
      </c>
      <c r="F117" s="340" t="s">
        <v>21</v>
      </c>
      <c r="G117" s="340" t="s">
        <v>21</v>
      </c>
      <c r="H117" s="358" t="s">
        <v>449</v>
      </c>
      <c r="I117" s="340" t="s">
        <v>21</v>
      </c>
      <c r="J117" s="259" t="n">
        <v>147600</v>
      </c>
      <c r="K117" s="345" t="s">
        <v>21</v>
      </c>
      <c r="L117" s="345" t="s">
        <v>21</v>
      </c>
      <c r="M117" s="346" t="n">
        <f aca="false">J117</f>
        <v>147600</v>
      </c>
    </row>
    <row r="118" customFormat="false" ht="21.75" hidden="false" customHeight="false" outlineLevel="0" collapsed="false">
      <c r="A118" s="281"/>
      <c r="B118" s="273"/>
      <c r="C118" s="273"/>
      <c r="D118" s="281"/>
      <c r="E118" s="45"/>
      <c r="F118" s="281"/>
      <c r="G118" s="281"/>
      <c r="H118" s="45"/>
      <c r="I118" s="281"/>
      <c r="J118" s="264" t="s">
        <v>453</v>
      </c>
      <c r="K118" s="264"/>
      <c r="L118" s="264"/>
      <c r="M118" s="282"/>
    </row>
    <row r="119" customFormat="false" ht="21.75" hidden="false" customHeight="false" outlineLevel="0" collapsed="false">
      <c r="A119" s="359" t="n">
        <v>21</v>
      </c>
      <c r="B119" s="360" t="s">
        <v>454</v>
      </c>
      <c r="C119" s="360" t="s">
        <v>279</v>
      </c>
      <c r="D119" s="359" t="s">
        <v>21</v>
      </c>
      <c r="E119" s="193" t="s">
        <v>455</v>
      </c>
      <c r="F119" s="359" t="s">
        <v>21</v>
      </c>
      <c r="G119" s="359" t="s">
        <v>21</v>
      </c>
      <c r="H119" s="193" t="s">
        <v>455</v>
      </c>
      <c r="I119" s="359" t="s">
        <v>21</v>
      </c>
      <c r="J119" s="259" t="n">
        <v>133080</v>
      </c>
      <c r="K119" s="259" t="s">
        <v>21</v>
      </c>
      <c r="L119" s="259" t="s">
        <v>21</v>
      </c>
      <c r="M119" s="353" t="n">
        <f aca="false">J119</f>
        <v>133080</v>
      </c>
    </row>
    <row r="120" customFormat="false" ht="21.75" hidden="false" customHeight="false" outlineLevel="0" collapsed="false">
      <c r="A120" s="281"/>
      <c r="B120" s="273"/>
      <c r="C120" s="273"/>
      <c r="D120" s="281"/>
      <c r="E120" s="45"/>
      <c r="F120" s="281"/>
      <c r="G120" s="281"/>
      <c r="H120" s="45"/>
      <c r="I120" s="281"/>
      <c r="J120" s="259" t="s">
        <v>456</v>
      </c>
      <c r="K120" s="259"/>
      <c r="L120" s="259"/>
      <c r="M120" s="282"/>
    </row>
    <row r="121" customFormat="false" ht="21.75" hidden="false" customHeight="false" outlineLevel="0" collapsed="false">
      <c r="A121" s="281" t="n">
        <v>22</v>
      </c>
      <c r="B121" s="273" t="s">
        <v>457</v>
      </c>
      <c r="C121" s="273" t="s">
        <v>333</v>
      </c>
      <c r="D121" s="278" t="s">
        <v>21</v>
      </c>
      <c r="E121" s="45" t="s">
        <v>458</v>
      </c>
      <c r="F121" s="278" t="s">
        <v>21</v>
      </c>
      <c r="G121" s="278" t="s">
        <v>21</v>
      </c>
      <c r="H121" s="45" t="s">
        <v>458</v>
      </c>
      <c r="I121" s="278" t="s">
        <v>21</v>
      </c>
      <c r="J121" s="259" t="n">
        <v>129720</v>
      </c>
      <c r="K121" s="259" t="s">
        <v>21</v>
      </c>
      <c r="L121" s="259" t="s">
        <v>21</v>
      </c>
      <c r="M121" s="353" t="n">
        <f aca="false">J121</f>
        <v>129720</v>
      </c>
    </row>
    <row r="122" customFormat="false" ht="21.75" hidden="false" customHeight="false" outlineLevel="0" collapsed="false">
      <c r="A122" s="281"/>
      <c r="B122" s="273"/>
      <c r="C122" s="273"/>
      <c r="D122" s="281"/>
      <c r="E122" s="45"/>
      <c r="F122" s="281"/>
      <c r="G122" s="281"/>
      <c r="H122" s="45"/>
      <c r="I122" s="281"/>
      <c r="J122" s="259" t="s">
        <v>459</v>
      </c>
      <c r="K122" s="259"/>
      <c r="L122" s="259"/>
      <c r="M122" s="282"/>
    </row>
    <row r="123" customFormat="false" ht="21.75" hidden="false" customHeight="false" outlineLevel="0" collapsed="false">
      <c r="A123" s="281" t="n">
        <v>23</v>
      </c>
      <c r="B123" s="273" t="s">
        <v>460</v>
      </c>
      <c r="C123" s="273" t="s">
        <v>339</v>
      </c>
      <c r="D123" s="278" t="s">
        <v>21</v>
      </c>
      <c r="E123" s="45" t="s">
        <v>458</v>
      </c>
      <c r="F123" s="278" t="s">
        <v>21</v>
      </c>
      <c r="G123" s="278" t="s">
        <v>21</v>
      </c>
      <c r="H123" s="45" t="s">
        <v>458</v>
      </c>
      <c r="I123" s="278" t="s">
        <v>21</v>
      </c>
      <c r="J123" s="259" t="n">
        <v>129720</v>
      </c>
      <c r="K123" s="259" t="s">
        <v>21</v>
      </c>
      <c r="L123" s="259" t="s">
        <v>21</v>
      </c>
      <c r="M123" s="353" t="n">
        <f aca="false">J123</f>
        <v>129720</v>
      </c>
    </row>
    <row r="124" customFormat="false" ht="21.75" hidden="false" customHeight="false" outlineLevel="0" collapsed="false">
      <c r="A124" s="281"/>
      <c r="B124" s="273"/>
      <c r="C124" s="273"/>
      <c r="D124" s="281"/>
      <c r="E124" s="45"/>
      <c r="F124" s="281"/>
      <c r="G124" s="281"/>
      <c r="H124" s="45"/>
      <c r="I124" s="281"/>
      <c r="J124" s="259" t="s">
        <v>459</v>
      </c>
      <c r="K124" s="259"/>
      <c r="L124" s="259"/>
      <c r="M124" s="282"/>
    </row>
    <row r="125" customFormat="false" ht="21.75" hidden="false" customHeight="false" outlineLevel="0" collapsed="false">
      <c r="A125" s="281" t="n">
        <v>24</v>
      </c>
      <c r="B125" s="361" t="s">
        <v>227</v>
      </c>
      <c r="C125" s="361" t="s">
        <v>227</v>
      </c>
      <c r="D125" s="278" t="s">
        <v>21</v>
      </c>
      <c r="E125" s="45" t="s">
        <v>461</v>
      </c>
      <c r="F125" s="278" t="s">
        <v>21</v>
      </c>
      <c r="G125" s="278" t="s">
        <v>21</v>
      </c>
      <c r="H125" s="45" t="s">
        <v>461</v>
      </c>
      <c r="I125" s="278" t="s">
        <v>21</v>
      </c>
      <c r="J125" s="259" t="n">
        <v>108000</v>
      </c>
      <c r="K125" s="259" t="s">
        <v>21</v>
      </c>
      <c r="L125" s="259" t="s">
        <v>21</v>
      </c>
      <c r="M125" s="346" t="n">
        <f aca="false">J125</f>
        <v>108000</v>
      </c>
    </row>
    <row r="126" customFormat="false" ht="21.75" hidden="false" customHeight="false" outlineLevel="0" collapsed="false">
      <c r="A126" s="362"/>
      <c r="B126" s="363"/>
      <c r="C126" s="363"/>
      <c r="D126" s="362"/>
      <c r="E126" s="364" t="s">
        <v>462</v>
      </c>
      <c r="F126" s="362"/>
      <c r="G126" s="362"/>
      <c r="H126" s="142"/>
      <c r="I126" s="362"/>
      <c r="J126" s="264" t="s">
        <v>340</v>
      </c>
      <c r="K126" s="264"/>
      <c r="L126" s="264"/>
      <c r="M126" s="280" t="s">
        <v>463</v>
      </c>
    </row>
    <row r="127" customFormat="false" ht="21.75" hidden="false" customHeight="false" outlineLevel="0" collapsed="false">
      <c r="A127" s="365"/>
      <c r="B127" s="366"/>
      <c r="C127" s="366"/>
      <c r="D127" s="365"/>
      <c r="E127" s="150"/>
      <c r="F127" s="365"/>
      <c r="G127" s="365"/>
      <c r="H127" s="150"/>
      <c r="I127" s="365"/>
      <c r="J127" s="367"/>
      <c r="K127" s="367"/>
      <c r="L127" s="367"/>
      <c r="M127" s="368"/>
    </row>
    <row r="128" customFormat="false" ht="21.75" hidden="false" customHeight="false" outlineLevel="0" collapsed="false">
      <c r="A128" s="369"/>
      <c r="B128" s="370"/>
      <c r="C128" s="370"/>
      <c r="D128" s="369"/>
      <c r="E128" s="157"/>
      <c r="F128" s="369"/>
      <c r="G128" s="369"/>
      <c r="H128" s="157"/>
      <c r="I128" s="369"/>
      <c r="J128" s="371"/>
      <c r="K128" s="371"/>
      <c r="L128" s="371"/>
      <c r="M128" s="372"/>
    </row>
    <row r="129" customFormat="false" ht="21.75" hidden="false" customHeight="false" outlineLevel="0" collapsed="false">
      <c r="A129" s="369"/>
      <c r="B129" s="370"/>
      <c r="C129" s="370"/>
      <c r="D129" s="369"/>
      <c r="E129" s="157"/>
      <c r="F129" s="369"/>
      <c r="G129" s="369"/>
      <c r="H129" s="157"/>
      <c r="I129" s="369"/>
      <c r="J129" s="371"/>
      <c r="K129" s="371"/>
      <c r="L129" s="371"/>
      <c r="M129" s="372"/>
    </row>
    <row r="130" customFormat="false" ht="24" hidden="false" customHeight="true" outlineLevel="0" collapsed="false">
      <c r="A130" s="243" t="s">
        <v>464</v>
      </c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</row>
    <row r="131" customFormat="false" ht="21.75" hidden="false" customHeight="true" outlineLevel="0" collapsed="false">
      <c r="A131" s="13" t="s">
        <v>83</v>
      </c>
      <c r="B131" s="248"/>
      <c r="C131" s="248"/>
      <c r="D131" s="13" t="s">
        <v>241</v>
      </c>
      <c r="E131" s="13"/>
      <c r="F131" s="13"/>
      <c r="G131" s="13" t="s">
        <v>242</v>
      </c>
      <c r="H131" s="13"/>
      <c r="I131" s="13"/>
      <c r="J131" s="14" t="s">
        <v>95</v>
      </c>
      <c r="K131" s="14"/>
      <c r="L131" s="14"/>
      <c r="M131" s="249" t="s">
        <v>11</v>
      </c>
    </row>
    <row r="132" customFormat="false" ht="21.75" hidden="false" customHeight="false" outlineLevel="0" collapsed="false">
      <c r="A132" s="13"/>
      <c r="B132" s="250" t="s">
        <v>243</v>
      </c>
      <c r="C132" s="250" t="s">
        <v>244</v>
      </c>
      <c r="D132" s="13"/>
      <c r="E132" s="13"/>
      <c r="F132" s="13"/>
      <c r="G132" s="13"/>
      <c r="H132" s="13"/>
      <c r="I132" s="13"/>
      <c r="J132" s="251" t="s">
        <v>95</v>
      </c>
      <c r="K132" s="14" t="s">
        <v>245</v>
      </c>
      <c r="L132" s="14" t="s">
        <v>246</v>
      </c>
      <c r="M132" s="249"/>
    </row>
    <row r="133" customFormat="false" ht="21.75" hidden="false" customHeight="false" outlineLevel="0" collapsed="false">
      <c r="A133" s="13"/>
      <c r="B133" s="252"/>
      <c r="C133" s="252"/>
      <c r="D133" s="253" t="s">
        <v>247</v>
      </c>
      <c r="E133" s="254" t="s">
        <v>248</v>
      </c>
      <c r="F133" s="253" t="s">
        <v>249</v>
      </c>
      <c r="G133" s="253" t="s">
        <v>247</v>
      </c>
      <c r="H133" s="254" t="s">
        <v>248</v>
      </c>
      <c r="I133" s="253" t="s">
        <v>249</v>
      </c>
      <c r="J133" s="251"/>
      <c r="K133" s="215" t="s">
        <v>248</v>
      </c>
      <c r="L133" s="215" t="s">
        <v>250</v>
      </c>
      <c r="M133" s="249"/>
    </row>
    <row r="134" customFormat="false" ht="21.75" hidden="false" customHeight="false" outlineLevel="0" collapsed="false">
      <c r="A134" s="281" t="n">
        <v>25</v>
      </c>
      <c r="B134" s="273" t="s">
        <v>465</v>
      </c>
      <c r="C134" s="273" t="s">
        <v>333</v>
      </c>
      <c r="D134" s="278" t="s">
        <v>21</v>
      </c>
      <c r="E134" s="45" t="s">
        <v>32</v>
      </c>
      <c r="F134" s="278" t="s">
        <v>21</v>
      </c>
      <c r="G134" s="278" t="s">
        <v>21</v>
      </c>
      <c r="H134" s="45" t="s">
        <v>32</v>
      </c>
      <c r="I134" s="278" t="s">
        <v>21</v>
      </c>
      <c r="J134" s="259" t="n">
        <f aca="false">สรุปเงินเดือน!K21</f>
        <v>108000</v>
      </c>
      <c r="K134" s="259" t="s">
        <v>21</v>
      </c>
      <c r="L134" s="259" t="s">
        <v>21</v>
      </c>
      <c r="M134" s="346" t="n">
        <f aca="false">J134</f>
        <v>108000</v>
      </c>
    </row>
    <row r="135" customFormat="false" ht="21.75" hidden="false" customHeight="false" outlineLevel="0" collapsed="false">
      <c r="A135" s="281"/>
      <c r="B135" s="273"/>
      <c r="C135" s="273"/>
      <c r="D135" s="281"/>
      <c r="E135" s="45"/>
      <c r="F135" s="281"/>
      <c r="G135" s="281"/>
      <c r="H135" s="45"/>
      <c r="I135" s="281"/>
      <c r="J135" s="264" t="s">
        <v>340</v>
      </c>
      <c r="K135" s="264"/>
      <c r="L135" s="264"/>
      <c r="M135" s="282"/>
    </row>
    <row r="136" customFormat="false" ht="21.75" hidden="false" customHeight="false" outlineLevel="0" collapsed="false">
      <c r="A136" s="359" t="n">
        <v>26</v>
      </c>
      <c r="B136" s="360" t="s">
        <v>466</v>
      </c>
      <c r="C136" s="360" t="s">
        <v>452</v>
      </c>
      <c r="D136" s="359" t="s">
        <v>21</v>
      </c>
      <c r="E136" s="193" t="s">
        <v>467</v>
      </c>
      <c r="F136" s="359" t="s">
        <v>21</v>
      </c>
      <c r="G136" s="359" t="s">
        <v>21</v>
      </c>
      <c r="H136" s="193" t="s">
        <v>467</v>
      </c>
      <c r="I136" s="359" t="s">
        <v>21</v>
      </c>
      <c r="J136" s="259" t="n">
        <f aca="false">สรุปเงินเดือน!K23</f>
        <v>108000</v>
      </c>
      <c r="K136" s="259" t="s">
        <v>21</v>
      </c>
      <c r="L136" s="259" t="s">
        <v>21</v>
      </c>
      <c r="M136" s="346" t="n">
        <f aca="false">J136</f>
        <v>108000</v>
      </c>
    </row>
    <row r="137" customFormat="false" ht="21.75" hidden="false" customHeight="false" outlineLevel="0" collapsed="false">
      <c r="A137" s="281"/>
      <c r="B137" s="273"/>
      <c r="C137" s="273"/>
      <c r="D137" s="281"/>
      <c r="E137" s="45"/>
      <c r="F137" s="281"/>
      <c r="G137" s="281"/>
      <c r="H137" s="45"/>
      <c r="I137" s="281"/>
      <c r="J137" s="259" t="s">
        <v>340</v>
      </c>
      <c r="K137" s="259"/>
      <c r="L137" s="259"/>
      <c r="M137" s="282"/>
    </row>
    <row r="138" customFormat="false" ht="21.75" hidden="false" customHeight="false" outlineLevel="0" collapsed="false">
      <c r="A138" s="281" t="n">
        <v>27</v>
      </c>
      <c r="B138" s="273" t="s">
        <v>468</v>
      </c>
      <c r="C138" s="273" t="s">
        <v>469</v>
      </c>
      <c r="D138" s="278" t="s">
        <v>21</v>
      </c>
      <c r="E138" s="45" t="s">
        <v>33</v>
      </c>
      <c r="F138" s="278" t="s">
        <v>21</v>
      </c>
      <c r="G138" s="278" t="s">
        <v>21</v>
      </c>
      <c r="H138" s="45" t="s">
        <v>33</v>
      </c>
      <c r="I138" s="278" t="s">
        <v>21</v>
      </c>
      <c r="J138" s="259" t="n">
        <f aca="false">สรุปเงินเดือน!K24</f>
        <v>108000</v>
      </c>
      <c r="K138" s="259" t="s">
        <v>21</v>
      </c>
      <c r="L138" s="259" t="s">
        <v>21</v>
      </c>
      <c r="M138" s="353" t="n">
        <f aca="false">J138</f>
        <v>108000</v>
      </c>
    </row>
    <row r="139" customFormat="false" ht="21.75" hidden="false" customHeight="false" outlineLevel="0" collapsed="false">
      <c r="A139" s="281"/>
      <c r="B139" s="273"/>
      <c r="C139" s="273"/>
      <c r="D139" s="281"/>
      <c r="E139" s="45"/>
      <c r="F139" s="281"/>
      <c r="G139" s="281"/>
      <c r="H139" s="45"/>
      <c r="I139" s="281"/>
      <c r="J139" s="259"/>
      <c r="K139" s="259"/>
      <c r="L139" s="259"/>
      <c r="M139" s="353"/>
    </row>
    <row r="140" customFormat="false" ht="21.75" hidden="false" customHeight="false" outlineLevel="0" collapsed="false">
      <c r="A140" s="281" t="n">
        <v>28</v>
      </c>
      <c r="B140" s="278" t="s">
        <v>227</v>
      </c>
      <c r="C140" s="278" t="s">
        <v>227</v>
      </c>
      <c r="D140" s="278" t="s">
        <v>227</v>
      </c>
      <c r="E140" s="45" t="s">
        <v>33</v>
      </c>
      <c r="F140" s="278" t="s">
        <v>227</v>
      </c>
      <c r="G140" s="278" t="s">
        <v>227</v>
      </c>
      <c r="H140" s="45" t="s">
        <v>33</v>
      </c>
      <c r="I140" s="278" t="s">
        <v>227</v>
      </c>
      <c r="J140" s="259" t="n">
        <v>108000</v>
      </c>
      <c r="K140" s="259" t="s">
        <v>21</v>
      </c>
      <c r="L140" s="259" t="s">
        <v>21</v>
      </c>
      <c r="M140" s="282" t="n">
        <v>108000</v>
      </c>
    </row>
    <row r="141" customFormat="false" ht="21.75" hidden="false" customHeight="false" outlineLevel="0" collapsed="false">
      <c r="A141" s="281"/>
      <c r="B141" s="281"/>
      <c r="C141" s="281"/>
      <c r="D141" s="281"/>
      <c r="E141" s="373" t="s">
        <v>470</v>
      </c>
      <c r="F141" s="281"/>
      <c r="G141" s="281"/>
      <c r="H141" s="45"/>
      <c r="I141" s="281"/>
      <c r="J141" s="259" t="s">
        <v>471</v>
      </c>
      <c r="K141" s="259"/>
      <c r="L141" s="259"/>
      <c r="M141" s="280" t="s">
        <v>463</v>
      </c>
    </row>
    <row r="142" customFormat="false" ht="21.75" hidden="false" customHeight="false" outlineLevel="0" collapsed="false">
      <c r="A142" s="281" t="n">
        <v>29</v>
      </c>
      <c r="B142" s="273" t="s">
        <v>472</v>
      </c>
      <c r="C142" s="273" t="s">
        <v>473</v>
      </c>
      <c r="D142" s="278" t="s">
        <v>227</v>
      </c>
      <c r="E142" s="45" t="s">
        <v>474</v>
      </c>
      <c r="F142" s="278" t="s">
        <v>227</v>
      </c>
      <c r="G142" s="278" t="s">
        <v>227</v>
      </c>
      <c r="H142" s="45" t="s">
        <v>474</v>
      </c>
      <c r="I142" s="278" t="s">
        <v>227</v>
      </c>
      <c r="J142" s="259" t="n">
        <v>108000</v>
      </c>
      <c r="K142" s="259" t="s">
        <v>21</v>
      </c>
      <c r="L142" s="259" t="s">
        <v>21</v>
      </c>
      <c r="M142" s="353" t="n">
        <f aca="false">J142</f>
        <v>108000</v>
      </c>
    </row>
    <row r="143" customFormat="false" ht="21.75" hidden="false" customHeight="false" outlineLevel="0" collapsed="false">
      <c r="A143" s="281"/>
      <c r="B143" s="273"/>
      <c r="C143" s="273"/>
      <c r="D143" s="281"/>
      <c r="E143" s="45"/>
      <c r="F143" s="281"/>
      <c r="G143" s="281"/>
      <c r="H143" s="45"/>
      <c r="I143" s="281"/>
      <c r="J143" s="264" t="s">
        <v>340</v>
      </c>
      <c r="K143" s="259"/>
      <c r="L143" s="259"/>
      <c r="M143" s="353"/>
    </row>
    <row r="144" customFormat="false" ht="21.75" hidden="false" customHeight="false" outlineLevel="0" collapsed="false">
      <c r="A144" s="281" t="n">
        <v>30</v>
      </c>
      <c r="B144" s="273" t="s">
        <v>475</v>
      </c>
      <c r="C144" s="273" t="s">
        <v>293</v>
      </c>
      <c r="D144" s="278" t="s">
        <v>227</v>
      </c>
      <c r="E144" s="45" t="s">
        <v>474</v>
      </c>
      <c r="F144" s="278" t="s">
        <v>227</v>
      </c>
      <c r="G144" s="278" t="s">
        <v>227</v>
      </c>
      <c r="H144" s="45" t="s">
        <v>474</v>
      </c>
      <c r="I144" s="278" t="s">
        <v>227</v>
      </c>
      <c r="J144" s="259" t="n">
        <v>108000</v>
      </c>
      <c r="K144" s="259" t="s">
        <v>21</v>
      </c>
      <c r="L144" s="259" t="s">
        <v>21</v>
      </c>
      <c r="M144" s="353" t="n">
        <f aca="false">J144</f>
        <v>108000</v>
      </c>
    </row>
    <row r="145" customFormat="false" ht="21.75" hidden="false" customHeight="false" outlineLevel="0" collapsed="false">
      <c r="A145" s="281"/>
      <c r="B145" s="273"/>
      <c r="C145" s="273"/>
      <c r="D145" s="281"/>
      <c r="E145" s="45"/>
      <c r="F145" s="263"/>
      <c r="G145" s="281"/>
      <c r="H145" s="45"/>
      <c r="I145" s="263"/>
      <c r="J145" s="264" t="s">
        <v>340</v>
      </c>
      <c r="K145" s="264"/>
      <c r="L145" s="264"/>
      <c r="M145" s="282"/>
    </row>
    <row r="146" customFormat="false" ht="21.75" hidden="false" customHeight="false" outlineLevel="0" collapsed="false">
      <c r="A146" s="281"/>
      <c r="B146" s="374" t="s">
        <v>122</v>
      </c>
      <c r="C146" s="273"/>
      <c r="D146" s="281"/>
      <c r="E146" s="45"/>
      <c r="F146" s="263"/>
      <c r="G146" s="281"/>
      <c r="H146" s="45"/>
      <c r="I146" s="263"/>
      <c r="J146" s="259"/>
      <c r="K146" s="259"/>
      <c r="L146" s="259"/>
      <c r="M146" s="375"/>
    </row>
    <row r="147" s="380" customFormat="true" ht="21.75" hidden="false" customHeight="false" outlineLevel="0" collapsed="false">
      <c r="A147" s="347"/>
      <c r="B147" s="376" t="s">
        <v>405</v>
      </c>
      <c r="C147" s="348"/>
      <c r="D147" s="347"/>
      <c r="E147" s="377"/>
      <c r="F147" s="378"/>
      <c r="G147" s="379"/>
      <c r="H147" s="377"/>
      <c r="I147" s="350"/>
      <c r="J147" s="345"/>
      <c r="K147" s="345"/>
      <c r="L147" s="345"/>
      <c r="M147" s="353"/>
    </row>
    <row r="148" customFormat="false" ht="21.75" hidden="false" customHeight="false" outlineLevel="0" collapsed="false">
      <c r="A148" s="281" t="n">
        <v>31</v>
      </c>
      <c r="B148" s="273" t="s">
        <v>476</v>
      </c>
      <c r="C148" s="273" t="s">
        <v>477</v>
      </c>
      <c r="D148" s="278" t="s">
        <v>348</v>
      </c>
      <c r="E148" s="45" t="s">
        <v>59</v>
      </c>
      <c r="F148" s="263" t="s">
        <v>99</v>
      </c>
      <c r="G148" s="278" t="s">
        <v>348</v>
      </c>
      <c r="H148" s="45" t="s">
        <v>59</v>
      </c>
      <c r="I148" s="263" t="s">
        <v>99</v>
      </c>
      <c r="J148" s="259" t="n">
        <v>422640</v>
      </c>
      <c r="K148" s="259" t="n">
        <v>42000</v>
      </c>
      <c r="L148" s="259" t="s">
        <v>21</v>
      </c>
      <c r="M148" s="282" t="n">
        <f aca="false">J148+K148</f>
        <v>464640</v>
      </c>
    </row>
    <row r="149" customFormat="false" ht="21.75" hidden="false" customHeight="false" outlineLevel="0" collapsed="false">
      <c r="A149" s="281"/>
      <c r="B149" s="273"/>
      <c r="C149" s="273"/>
      <c r="D149" s="281"/>
      <c r="E149" s="137" t="s">
        <v>349</v>
      </c>
      <c r="F149" s="263"/>
      <c r="G149" s="281"/>
      <c r="H149" s="137" t="s">
        <v>349</v>
      </c>
      <c r="I149" s="263"/>
      <c r="J149" s="259" t="s">
        <v>478</v>
      </c>
      <c r="K149" s="259" t="s">
        <v>264</v>
      </c>
      <c r="L149" s="259"/>
      <c r="M149" s="282"/>
    </row>
    <row r="150" customFormat="false" ht="21.75" hidden="false" customHeight="false" outlineLevel="0" collapsed="false">
      <c r="A150" s="281" t="n">
        <v>32</v>
      </c>
      <c r="B150" s="273" t="s">
        <v>479</v>
      </c>
      <c r="C150" s="273" t="s">
        <v>303</v>
      </c>
      <c r="D150" s="278" t="s">
        <v>353</v>
      </c>
      <c r="E150" s="45" t="s">
        <v>124</v>
      </c>
      <c r="F150" s="263" t="s">
        <v>108</v>
      </c>
      <c r="G150" s="278" t="s">
        <v>353</v>
      </c>
      <c r="H150" s="45" t="s">
        <v>124</v>
      </c>
      <c r="I150" s="263" t="s">
        <v>108</v>
      </c>
      <c r="J150" s="259" t="n">
        <v>275760</v>
      </c>
      <c r="K150" s="259" t="s">
        <v>21</v>
      </c>
      <c r="L150" s="259" t="s">
        <v>21</v>
      </c>
      <c r="M150" s="353" t="n">
        <f aca="false">J150</f>
        <v>275760</v>
      </c>
    </row>
    <row r="151" customFormat="false" ht="21.75" hidden="false" customHeight="false" outlineLevel="0" collapsed="false">
      <c r="A151" s="281"/>
      <c r="B151" s="273"/>
      <c r="C151" s="273"/>
      <c r="D151" s="281"/>
      <c r="E151" s="45"/>
      <c r="F151" s="263"/>
      <c r="G151" s="281"/>
      <c r="H151" s="45"/>
      <c r="I151" s="263"/>
      <c r="J151" s="259" t="s">
        <v>480</v>
      </c>
      <c r="K151" s="259"/>
      <c r="L151" s="259"/>
      <c r="M151" s="282"/>
    </row>
    <row r="152" customFormat="false" ht="21.75" hidden="false" customHeight="false" outlineLevel="0" collapsed="false">
      <c r="A152" s="281" t="n">
        <v>33</v>
      </c>
      <c r="B152" s="273" t="s">
        <v>481</v>
      </c>
      <c r="C152" s="273" t="s">
        <v>477</v>
      </c>
      <c r="D152" s="278" t="s">
        <v>357</v>
      </c>
      <c r="E152" s="45" t="s">
        <v>358</v>
      </c>
      <c r="F152" s="263" t="s">
        <v>108</v>
      </c>
      <c r="G152" s="278" t="s">
        <v>357</v>
      </c>
      <c r="H152" s="45" t="s">
        <v>358</v>
      </c>
      <c r="I152" s="263" t="s">
        <v>108</v>
      </c>
      <c r="J152" s="259" t="n">
        <v>303240</v>
      </c>
      <c r="K152" s="259" t="s">
        <v>21</v>
      </c>
      <c r="L152" s="259" t="s">
        <v>21</v>
      </c>
      <c r="M152" s="353" t="n">
        <f aca="false">J152</f>
        <v>303240</v>
      </c>
    </row>
    <row r="153" customFormat="false" ht="21.75" hidden="false" customHeight="false" outlineLevel="0" collapsed="false">
      <c r="A153" s="281"/>
      <c r="B153" s="273"/>
      <c r="C153" s="273"/>
      <c r="D153" s="281"/>
      <c r="E153" s="45"/>
      <c r="F153" s="263"/>
      <c r="G153" s="281"/>
      <c r="H153" s="45"/>
      <c r="I153" s="263"/>
      <c r="J153" s="259" t="s">
        <v>482</v>
      </c>
      <c r="K153" s="259"/>
      <c r="L153" s="259"/>
      <c r="M153" s="282"/>
    </row>
    <row r="154" customFormat="false" ht="21.75" hidden="false" customHeight="false" outlineLevel="0" collapsed="false">
      <c r="A154" s="281" t="n">
        <v>34</v>
      </c>
      <c r="B154" s="273" t="s">
        <v>483</v>
      </c>
      <c r="C154" s="273" t="s">
        <v>477</v>
      </c>
      <c r="D154" s="381" t="s">
        <v>484</v>
      </c>
      <c r="E154" s="45" t="s">
        <v>110</v>
      </c>
      <c r="F154" s="263" t="s">
        <v>111</v>
      </c>
      <c r="G154" s="381" t="s">
        <v>484</v>
      </c>
      <c r="H154" s="45" t="s">
        <v>110</v>
      </c>
      <c r="I154" s="263" t="s">
        <v>111</v>
      </c>
      <c r="J154" s="259" t="n">
        <v>203520</v>
      </c>
      <c r="K154" s="259" t="s">
        <v>21</v>
      </c>
      <c r="L154" s="259" t="s">
        <v>21</v>
      </c>
      <c r="M154" s="353" t="n">
        <f aca="false">J154</f>
        <v>203520</v>
      </c>
    </row>
    <row r="155" customFormat="false" ht="21.75" hidden="false" customHeight="false" outlineLevel="0" collapsed="false">
      <c r="A155" s="281"/>
      <c r="B155" s="273"/>
      <c r="C155" s="273"/>
      <c r="D155" s="281"/>
      <c r="E155" s="45"/>
      <c r="F155" s="263"/>
      <c r="G155" s="281"/>
      <c r="H155" s="45"/>
      <c r="I155" s="263"/>
      <c r="J155" s="259" t="s">
        <v>485</v>
      </c>
      <c r="K155" s="259"/>
      <c r="L155" s="259"/>
      <c r="M155" s="282"/>
    </row>
    <row r="156" customFormat="false" ht="21.75" hidden="false" customHeight="false" outlineLevel="0" collapsed="false">
      <c r="A156" s="281" t="n">
        <v>35</v>
      </c>
      <c r="B156" s="273" t="s">
        <v>486</v>
      </c>
      <c r="C156" s="273" t="s">
        <v>477</v>
      </c>
      <c r="D156" s="278" t="s">
        <v>363</v>
      </c>
      <c r="E156" s="45" t="s">
        <v>362</v>
      </c>
      <c r="F156" s="263" t="s">
        <v>132</v>
      </c>
      <c r="G156" s="278" t="s">
        <v>363</v>
      </c>
      <c r="H156" s="45" t="s">
        <v>362</v>
      </c>
      <c r="I156" s="263" t="s">
        <v>132</v>
      </c>
      <c r="J156" s="259" t="n">
        <v>297900</v>
      </c>
      <c r="K156" s="259" t="s">
        <v>21</v>
      </c>
      <c r="L156" s="259" t="s">
        <v>21</v>
      </c>
      <c r="M156" s="353" t="n">
        <f aca="false">J156</f>
        <v>297900</v>
      </c>
    </row>
    <row r="157" customFormat="false" ht="21.75" hidden="false" customHeight="false" outlineLevel="0" collapsed="false">
      <c r="A157" s="281"/>
      <c r="B157" s="273"/>
      <c r="C157" s="273"/>
      <c r="D157" s="281"/>
      <c r="E157" s="373" t="s">
        <v>487</v>
      </c>
      <c r="F157" s="263"/>
      <c r="G157" s="281"/>
      <c r="H157" s="45"/>
      <c r="I157" s="263"/>
      <c r="J157" s="259" t="s">
        <v>471</v>
      </c>
      <c r="K157" s="259"/>
      <c r="L157" s="259"/>
      <c r="M157" s="280" t="s">
        <v>463</v>
      </c>
    </row>
    <row r="158" customFormat="false" ht="21.75" hidden="false" customHeight="false" outlineLevel="0" collapsed="false">
      <c r="A158" s="281"/>
      <c r="B158" s="374" t="s">
        <v>118</v>
      </c>
      <c r="C158" s="273"/>
      <c r="D158" s="281"/>
      <c r="E158" s="45"/>
      <c r="F158" s="263"/>
      <c r="G158" s="281"/>
      <c r="H158" s="45"/>
      <c r="I158" s="263"/>
      <c r="J158" s="259"/>
      <c r="K158" s="259"/>
      <c r="L158" s="259"/>
      <c r="M158" s="282"/>
    </row>
    <row r="159" customFormat="false" ht="21.75" hidden="false" customHeight="true" outlineLevel="0" collapsed="false">
      <c r="A159" s="281" t="n">
        <v>36</v>
      </c>
      <c r="B159" s="273" t="s">
        <v>488</v>
      </c>
      <c r="C159" s="273" t="s">
        <v>489</v>
      </c>
      <c r="D159" s="278" t="s">
        <v>21</v>
      </c>
      <c r="E159" s="45" t="s">
        <v>490</v>
      </c>
      <c r="F159" s="278" t="s">
        <v>21</v>
      </c>
      <c r="G159" s="278" t="s">
        <v>21</v>
      </c>
      <c r="H159" s="45" t="s">
        <v>490</v>
      </c>
      <c r="I159" s="278" t="s">
        <v>21</v>
      </c>
      <c r="J159" s="259" t="n">
        <v>152400</v>
      </c>
      <c r="K159" s="259" t="s">
        <v>21</v>
      </c>
      <c r="L159" s="259" t="s">
        <v>21</v>
      </c>
      <c r="M159" s="353" t="n">
        <f aca="false">J159</f>
        <v>152400</v>
      </c>
    </row>
    <row r="160" customFormat="false" ht="21.75" hidden="false" customHeight="false" outlineLevel="0" collapsed="false">
      <c r="A160" s="281"/>
      <c r="B160" s="273"/>
      <c r="C160" s="273"/>
      <c r="D160" s="281"/>
      <c r="E160" s="45"/>
      <c r="F160" s="281"/>
      <c r="G160" s="281"/>
      <c r="H160" s="45"/>
      <c r="I160" s="281"/>
      <c r="J160" s="259" t="s">
        <v>491</v>
      </c>
      <c r="K160" s="259"/>
      <c r="L160" s="259"/>
      <c r="M160" s="282"/>
    </row>
    <row r="161" customFormat="false" ht="21.75" hidden="false" customHeight="false" outlineLevel="0" collapsed="false">
      <c r="A161" s="281" t="n">
        <v>37</v>
      </c>
      <c r="B161" s="273" t="s">
        <v>492</v>
      </c>
      <c r="C161" s="273"/>
      <c r="D161" s="278" t="s">
        <v>21</v>
      </c>
      <c r="E161" s="45" t="s">
        <v>493</v>
      </c>
      <c r="F161" s="278" t="s">
        <v>21</v>
      </c>
      <c r="G161" s="278" t="s">
        <v>21</v>
      </c>
      <c r="H161" s="45" t="s">
        <v>493</v>
      </c>
      <c r="I161" s="278" t="s">
        <v>21</v>
      </c>
      <c r="J161" s="259" t="n">
        <v>142200</v>
      </c>
      <c r="K161" s="259" t="s">
        <v>21</v>
      </c>
      <c r="L161" s="259" t="s">
        <v>21</v>
      </c>
      <c r="M161" s="353" t="n">
        <f aca="false">J161</f>
        <v>142200</v>
      </c>
    </row>
    <row r="162" customFormat="false" ht="21.75" hidden="false" customHeight="false" outlineLevel="0" collapsed="false">
      <c r="A162" s="281"/>
      <c r="B162" s="273"/>
      <c r="C162" s="273"/>
      <c r="D162" s="281"/>
      <c r="E162" s="45"/>
      <c r="F162" s="281"/>
      <c r="G162" s="281"/>
      <c r="H162" s="45"/>
      <c r="I162" s="281"/>
      <c r="J162" s="259" t="s">
        <v>494</v>
      </c>
      <c r="K162" s="259"/>
      <c r="L162" s="259"/>
      <c r="M162" s="282"/>
    </row>
    <row r="163" customFormat="false" ht="21.75" hidden="false" customHeight="false" outlineLevel="0" collapsed="false">
      <c r="A163" s="281" t="n">
        <v>38</v>
      </c>
      <c r="B163" s="273" t="s">
        <v>495</v>
      </c>
      <c r="C163" s="273" t="s">
        <v>496</v>
      </c>
      <c r="D163" s="278" t="s">
        <v>21</v>
      </c>
      <c r="E163" s="45" t="s">
        <v>497</v>
      </c>
      <c r="F163" s="278" t="s">
        <v>21</v>
      </c>
      <c r="G163" s="278" t="s">
        <v>21</v>
      </c>
      <c r="H163" s="45" t="s">
        <v>497</v>
      </c>
      <c r="I163" s="278" t="s">
        <v>21</v>
      </c>
      <c r="J163" s="264" t="n">
        <v>153720</v>
      </c>
      <c r="K163" s="264" t="s">
        <v>21</v>
      </c>
      <c r="L163" s="264" t="s">
        <v>21</v>
      </c>
      <c r="M163" s="353" t="n">
        <f aca="false">J163</f>
        <v>153720</v>
      </c>
    </row>
    <row r="164" customFormat="false" ht="21.75" hidden="false" customHeight="false" outlineLevel="0" collapsed="false">
      <c r="A164" s="382"/>
      <c r="B164" s="383"/>
      <c r="C164" s="383"/>
      <c r="D164" s="382"/>
      <c r="E164" s="60"/>
      <c r="F164" s="227"/>
      <c r="G164" s="382"/>
      <c r="H164" s="60"/>
      <c r="I164" s="227"/>
      <c r="J164" s="384" t="s">
        <v>498</v>
      </c>
      <c r="K164" s="384"/>
      <c r="L164" s="384"/>
      <c r="M164" s="385"/>
    </row>
    <row r="165" customFormat="false" ht="21.75" hidden="false" customHeight="tru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</row>
    <row r="166" customFormat="false" ht="24" hidden="false" customHeight="true" outlineLevel="0" collapsed="false">
      <c r="A166" s="386" t="s">
        <v>499</v>
      </c>
      <c r="B166" s="386"/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</row>
    <row r="167" customFormat="false" ht="21.75" hidden="false" customHeight="true" outlineLevel="0" collapsed="false">
      <c r="A167" s="13" t="s">
        <v>83</v>
      </c>
      <c r="B167" s="248"/>
      <c r="C167" s="248"/>
      <c r="D167" s="13" t="s">
        <v>241</v>
      </c>
      <c r="E167" s="13"/>
      <c r="F167" s="13"/>
      <c r="G167" s="13" t="s">
        <v>242</v>
      </c>
      <c r="H167" s="13"/>
      <c r="I167" s="13"/>
      <c r="J167" s="14" t="s">
        <v>95</v>
      </c>
      <c r="K167" s="14"/>
      <c r="L167" s="14"/>
      <c r="M167" s="249" t="s">
        <v>11</v>
      </c>
    </row>
    <row r="168" customFormat="false" ht="21.75" hidden="false" customHeight="false" outlineLevel="0" collapsed="false">
      <c r="A168" s="13"/>
      <c r="B168" s="250" t="s">
        <v>243</v>
      </c>
      <c r="C168" s="250" t="s">
        <v>244</v>
      </c>
      <c r="D168" s="13"/>
      <c r="E168" s="13"/>
      <c r="F168" s="13"/>
      <c r="G168" s="13"/>
      <c r="H168" s="13"/>
      <c r="I168" s="13"/>
      <c r="J168" s="251" t="s">
        <v>95</v>
      </c>
      <c r="K168" s="14" t="s">
        <v>245</v>
      </c>
      <c r="L168" s="14" t="s">
        <v>246</v>
      </c>
      <c r="M168" s="249"/>
    </row>
    <row r="169" customFormat="false" ht="21.75" hidden="false" customHeight="false" outlineLevel="0" collapsed="false">
      <c r="A169" s="13"/>
      <c r="B169" s="252"/>
      <c r="C169" s="252"/>
      <c r="D169" s="253" t="s">
        <v>247</v>
      </c>
      <c r="E169" s="254" t="s">
        <v>248</v>
      </c>
      <c r="F169" s="253" t="s">
        <v>249</v>
      </c>
      <c r="G169" s="253" t="s">
        <v>247</v>
      </c>
      <c r="H169" s="254" t="s">
        <v>248</v>
      </c>
      <c r="I169" s="253" t="s">
        <v>249</v>
      </c>
      <c r="J169" s="251"/>
      <c r="K169" s="215" t="s">
        <v>248</v>
      </c>
      <c r="L169" s="215" t="s">
        <v>250</v>
      </c>
      <c r="M169" s="249"/>
    </row>
    <row r="170" customFormat="false" ht="21.75" hidden="false" customHeight="false" outlineLevel="0" collapsed="false">
      <c r="A170" s="323"/>
      <c r="B170" s="387" t="s">
        <v>129</v>
      </c>
      <c r="C170" s="250"/>
      <c r="D170" s="212"/>
      <c r="E170" s="324"/>
      <c r="F170" s="212"/>
      <c r="G170" s="212"/>
      <c r="H170" s="324"/>
      <c r="I170" s="212"/>
      <c r="J170" s="388"/>
      <c r="K170" s="75"/>
      <c r="L170" s="75"/>
      <c r="M170" s="327"/>
    </row>
    <row r="171" customFormat="false" ht="24" hidden="false" customHeight="false" outlineLevel="0" collapsed="false">
      <c r="A171" s="389"/>
      <c r="B171" s="390" t="s">
        <v>405</v>
      </c>
      <c r="C171" s="389"/>
      <c r="D171" s="389"/>
      <c r="E171" s="389"/>
      <c r="F171" s="389"/>
      <c r="G171" s="389"/>
      <c r="H171" s="389"/>
      <c r="I171" s="389"/>
      <c r="J171" s="391"/>
      <c r="K171" s="391"/>
      <c r="L171" s="391"/>
      <c r="M171" s="389"/>
    </row>
    <row r="172" customFormat="false" ht="21.75" hidden="false" customHeight="false" outlineLevel="0" collapsed="false">
      <c r="A172" s="281" t="n">
        <v>39</v>
      </c>
      <c r="B172" s="273" t="s">
        <v>500</v>
      </c>
      <c r="C172" s="273" t="s">
        <v>303</v>
      </c>
      <c r="D172" s="278" t="s">
        <v>381</v>
      </c>
      <c r="E172" s="45" t="s">
        <v>501</v>
      </c>
      <c r="F172" s="263" t="s">
        <v>99</v>
      </c>
      <c r="G172" s="278" t="s">
        <v>381</v>
      </c>
      <c r="H172" s="45" t="s">
        <v>501</v>
      </c>
      <c r="I172" s="263" t="s">
        <v>99</v>
      </c>
      <c r="J172" s="259" t="n">
        <v>416160</v>
      </c>
      <c r="K172" s="259" t="n">
        <v>42000</v>
      </c>
      <c r="L172" s="259" t="s">
        <v>21</v>
      </c>
      <c r="M172" s="282" t="n">
        <f aca="false">J172+K172</f>
        <v>458160</v>
      </c>
    </row>
    <row r="173" customFormat="false" ht="21.75" hidden="false" customHeight="false" outlineLevel="0" collapsed="false">
      <c r="A173" s="281"/>
      <c r="B173" s="273"/>
      <c r="C173" s="273"/>
      <c r="D173" s="281"/>
      <c r="E173" s="137" t="s">
        <v>382</v>
      </c>
      <c r="F173" s="263"/>
      <c r="G173" s="281"/>
      <c r="H173" s="137" t="s">
        <v>382</v>
      </c>
      <c r="I173" s="263"/>
      <c r="J173" s="259" t="s">
        <v>502</v>
      </c>
      <c r="K173" s="259" t="s">
        <v>264</v>
      </c>
      <c r="L173" s="259"/>
      <c r="M173" s="282"/>
    </row>
    <row r="174" customFormat="false" ht="21.75" hidden="false" customHeight="false" outlineLevel="0" collapsed="false">
      <c r="A174" s="281" t="n">
        <v>40</v>
      </c>
      <c r="B174" s="273" t="s">
        <v>503</v>
      </c>
      <c r="C174" s="273" t="s">
        <v>504</v>
      </c>
      <c r="D174" s="381" t="s">
        <v>505</v>
      </c>
      <c r="E174" s="45" t="s">
        <v>110</v>
      </c>
      <c r="F174" s="263" t="s">
        <v>132</v>
      </c>
      <c r="G174" s="381" t="s">
        <v>505</v>
      </c>
      <c r="H174" s="45" t="s">
        <v>110</v>
      </c>
      <c r="I174" s="263" t="s">
        <v>132</v>
      </c>
      <c r="J174" s="259" t="n">
        <v>269880</v>
      </c>
      <c r="K174" s="259" t="s">
        <v>21</v>
      </c>
      <c r="L174" s="259" t="s">
        <v>21</v>
      </c>
      <c r="M174" s="353" t="n">
        <f aca="false">J174</f>
        <v>269880</v>
      </c>
    </row>
    <row r="175" customFormat="false" ht="21.75" hidden="false" customHeight="false" outlineLevel="0" collapsed="false">
      <c r="A175" s="281"/>
      <c r="B175" s="273"/>
      <c r="C175" s="273"/>
      <c r="D175" s="281"/>
      <c r="E175" s="45"/>
      <c r="F175" s="263"/>
      <c r="G175" s="281"/>
      <c r="H175" s="45"/>
      <c r="I175" s="263"/>
      <c r="J175" s="259" t="s">
        <v>506</v>
      </c>
      <c r="K175" s="259"/>
      <c r="L175" s="259"/>
      <c r="M175" s="282"/>
    </row>
    <row r="176" customFormat="false" ht="21.75" hidden="false" customHeight="false" outlineLevel="0" collapsed="false">
      <c r="A176" s="281" t="n">
        <v>41</v>
      </c>
      <c r="B176" s="273" t="s">
        <v>507</v>
      </c>
      <c r="C176" s="273" t="s">
        <v>508</v>
      </c>
      <c r="D176" s="381" t="s">
        <v>387</v>
      </c>
      <c r="E176" s="45" t="s">
        <v>131</v>
      </c>
      <c r="F176" s="263" t="s">
        <v>132</v>
      </c>
      <c r="G176" s="381" t="s">
        <v>387</v>
      </c>
      <c r="H176" s="45" t="s">
        <v>131</v>
      </c>
      <c r="I176" s="263" t="s">
        <v>132</v>
      </c>
      <c r="J176" s="259" t="n">
        <v>291240</v>
      </c>
      <c r="K176" s="259" t="s">
        <v>21</v>
      </c>
      <c r="L176" s="259" t="s">
        <v>21</v>
      </c>
      <c r="M176" s="353" t="n">
        <f aca="false">J176</f>
        <v>291240</v>
      </c>
    </row>
    <row r="177" customFormat="false" ht="21.75" hidden="false" customHeight="false" outlineLevel="0" collapsed="false">
      <c r="A177" s="281"/>
      <c r="B177" s="273"/>
      <c r="C177" s="273"/>
      <c r="D177" s="281"/>
      <c r="E177" s="45"/>
      <c r="F177" s="263"/>
      <c r="G177" s="281"/>
      <c r="H177" s="45"/>
      <c r="I177" s="263"/>
      <c r="J177" s="259" t="s">
        <v>509</v>
      </c>
      <c r="K177" s="259"/>
      <c r="L177" s="259"/>
      <c r="M177" s="282"/>
    </row>
    <row r="178" customFormat="false" ht="21.75" hidden="false" customHeight="false" outlineLevel="0" collapsed="false">
      <c r="A178" s="281" t="n">
        <v>42</v>
      </c>
      <c r="B178" s="273" t="s">
        <v>510</v>
      </c>
      <c r="C178" s="273" t="s">
        <v>508</v>
      </c>
      <c r="D178" s="278" t="s">
        <v>392</v>
      </c>
      <c r="E178" s="45" t="s">
        <v>131</v>
      </c>
      <c r="F178" s="263" t="s">
        <v>132</v>
      </c>
      <c r="G178" s="278" t="s">
        <v>392</v>
      </c>
      <c r="H178" s="45" t="s">
        <v>131</v>
      </c>
      <c r="I178" s="263" t="s">
        <v>132</v>
      </c>
      <c r="J178" s="259" t="n">
        <v>324360</v>
      </c>
      <c r="K178" s="259" t="s">
        <v>21</v>
      </c>
      <c r="L178" s="259" t="s">
        <v>21</v>
      </c>
      <c r="M178" s="353" t="n">
        <f aca="false">J178</f>
        <v>324360</v>
      </c>
    </row>
    <row r="179" customFormat="false" ht="21.75" hidden="false" customHeight="false" outlineLevel="0" collapsed="false">
      <c r="A179" s="281"/>
      <c r="B179" s="273"/>
      <c r="C179" s="273"/>
      <c r="D179" s="281"/>
      <c r="E179" s="45"/>
      <c r="F179" s="263"/>
      <c r="G179" s="281"/>
      <c r="H179" s="45"/>
      <c r="I179" s="263"/>
      <c r="J179" s="259" t="s">
        <v>511</v>
      </c>
      <c r="K179" s="259"/>
      <c r="L179" s="259"/>
      <c r="M179" s="353"/>
    </row>
    <row r="180" customFormat="false" ht="21.75" hidden="false" customHeight="false" outlineLevel="0" collapsed="false">
      <c r="A180" s="281" t="n">
        <v>43</v>
      </c>
      <c r="B180" s="278" t="s">
        <v>227</v>
      </c>
      <c r="C180" s="278" t="s">
        <v>227</v>
      </c>
      <c r="D180" s="278" t="s">
        <v>512</v>
      </c>
      <c r="E180" s="45" t="s">
        <v>131</v>
      </c>
      <c r="F180" s="263" t="s">
        <v>132</v>
      </c>
      <c r="G180" s="278" t="s">
        <v>512</v>
      </c>
      <c r="H180" s="45" t="s">
        <v>131</v>
      </c>
      <c r="I180" s="263" t="s">
        <v>132</v>
      </c>
      <c r="J180" s="259" t="n">
        <v>297900</v>
      </c>
      <c r="K180" s="259" t="s">
        <v>21</v>
      </c>
      <c r="L180" s="259" t="s">
        <v>21</v>
      </c>
      <c r="M180" s="353" t="n">
        <f aca="false">J180</f>
        <v>297900</v>
      </c>
    </row>
    <row r="181" customFormat="false" ht="21.75" hidden="false" customHeight="false" outlineLevel="0" collapsed="false">
      <c r="A181" s="281"/>
      <c r="B181" s="273"/>
      <c r="C181" s="273"/>
      <c r="D181" s="281"/>
      <c r="E181" s="373" t="s">
        <v>513</v>
      </c>
      <c r="F181" s="263"/>
      <c r="G181" s="281"/>
      <c r="H181" s="45"/>
      <c r="I181" s="263"/>
      <c r="J181" s="259" t="s">
        <v>471</v>
      </c>
      <c r="K181" s="259"/>
      <c r="L181" s="259"/>
      <c r="M181" s="280" t="s">
        <v>463</v>
      </c>
    </row>
    <row r="182" customFormat="false" ht="21.75" hidden="false" customHeight="false" outlineLevel="0" collapsed="false">
      <c r="A182" s="281"/>
      <c r="B182" s="374" t="s">
        <v>118</v>
      </c>
      <c r="C182" s="273"/>
      <c r="D182" s="281"/>
      <c r="E182" s="45"/>
      <c r="F182" s="263"/>
      <c r="G182" s="281"/>
      <c r="H182" s="45"/>
      <c r="I182" s="263"/>
      <c r="J182" s="259"/>
      <c r="K182" s="259"/>
      <c r="L182" s="259"/>
      <c r="M182" s="282"/>
    </row>
    <row r="183" customFormat="false" ht="21.75" hidden="false" customHeight="true" outlineLevel="0" collapsed="false">
      <c r="A183" s="281"/>
      <c r="B183" s="273" t="s">
        <v>514</v>
      </c>
      <c r="C183" s="273" t="s">
        <v>452</v>
      </c>
      <c r="D183" s="278" t="s">
        <v>227</v>
      </c>
      <c r="E183" s="45" t="s">
        <v>515</v>
      </c>
      <c r="F183" s="83" t="s">
        <v>227</v>
      </c>
      <c r="G183" s="278" t="s">
        <v>227</v>
      </c>
      <c r="H183" s="45" t="s">
        <v>515</v>
      </c>
      <c r="I183" s="83" t="s">
        <v>227</v>
      </c>
      <c r="J183" s="259" t="n">
        <v>232680</v>
      </c>
      <c r="K183" s="259" t="s">
        <v>21</v>
      </c>
      <c r="L183" s="259" t="s">
        <v>21</v>
      </c>
      <c r="M183" s="353" t="n">
        <f aca="false">J183</f>
        <v>232680</v>
      </c>
    </row>
    <row r="184" customFormat="false" ht="21.75" hidden="false" customHeight="false" outlineLevel="0" collapsed="false">
      <c r="A184" s="281"/>
      <c r="B184" s="273"/>
      <c r="C184" s="273"/>
      <c r="D184" s="281"/>
      <c r="E184" s="45"/>
      <c r="F184" s="263"/>
      <c r="G184" s="281"/>
      <c r="H184" s="45"/>
      <c r="I184" s="263"/>
      <c r="J184" s="259" t="s">
        <v>516</v>
      </c>
      <c r="K184" s="259"/>
      <c r="L184" s="259"/>
      <c r="M184" s="282"/>
    </row>
    <row r="185" customFormat="false" ht="18.75" hidden="false" customHeight="true" outlineLevel="0" collapsed="false">
      <c r="A185" s="281"/>
      <c r="B185" s="273" t="s">
        <v>517</v>
      </c>
      <c r="C185" s="273" t="s">
        <v>452</v>
      </c>
      <c r="D185" s="278" t="s">
        <v>227</v>
      </c>
      <c r="E185" s="45" t="s">
        <v>518</v>
      </c>
      <c r="F185" s="83" t="s">
        <v>227</v>
      </c>
      <c r="G185" s="278" t="s">
        <v>227</v>
      </c>
      <c r="H185" s="45" t="s">
        <v>518</v>
      </c>
      <c r="I185" s="83" t="s">
        <v>227</v>
      </c>
      <c r="J185" s="259" t="n">
        <v>234720</v>
      </c>
      <c r="K185" s="259" t="s">
        <v>21</v>
      </c>
      <c r="L185" s="259" t="s">
        <v>21</v>
      </c>
      <c r="M185" s="353" t="n">
        <f aca="false">J185</f>
        <v>234720</v>
      </c>
    </row>
    <row r="186" customFormat="false" ht="21.75" hidden="false" customHeight="false" outlineLevel="0" collapsed="false">
      <c r="A186" s="281"/>
      <c r="B186" s="273"/>
      <c r="C186" s="273"/>
      <c r="D186" s="281"/>
      <c r="E186" s="45"/>
      <c r="F186" s="263"/>
      <c r="G186" s="281"/>
      <c r="H186" s="45"/>
      <c r="I186" s="263"/>
      <c r="J186" s="259" t="s">
        <v>519</v>
      </c>
      <c r="K186" s="259"/>
      <c r="L186" s="259"/>
      <c r="M186" s="282"/>
    </row>
    <row r="187" customFormat="false" ht="21.75" hidden="false" customHeight="false" outlineLevel="0" collapsed="false">
      <c r="A187" s="281"/>
      <c r="B187" s="273" t="s">
        <v>520</v>
      </c>
      <c r="C187" s="273" t="s">
        <v>521</v>
      </c>
      <c r="D187" s="278" t="s">
        <v>227</v>
      </c>
      <c r="E187" s="45" t="s">
        <v>522</v>
      </c>
      <c r="F187" s="83" t="s">
        <v>227</v>
      </c>
      <c r="G187" s="278" t="s">
        <v>227</v>
      </c>
      <c r="H187" s="45" t="s">
        <v>522</v>
      </c>
      <c r="I187" s="83" t="s">
        <v>227</v>
      </c>
      <c r="J187" s="259" t="n">
        <v>155160</v>
      </c>
      <c r="K187" s="259" t="s">
        <v>21</v>
      </c>
      <c r="L187" s="259" t="s">
        <v>21</v>
      </c>
      <c r="M187" s="353" t="n">
        <f aca="false">J187</f>
        <v>155160</v>
      </c>
    </row>
    <row r="188" customFormat="false" ht="21.75" hidden="false" customHeight="false" outlineLevel="0" collapsed="false">
      <c r="A188" s="281"/>
      <c r="B188" s="273"/>
      <c r="C188" s="273"/>
      <c r="D188" s="281"/>
      <c r="E188" s="45"/>
      <c r="F188" s="263"/>
      <c r="G188" s="281"/>
      <c r="H188" s="45"/>
      <c r="I188" s="263"/>
      <c r="J188" s="259" t="s">
        <v>523</v>
      </c>
      <c r="K188" s="259"/>
      <c r="L188" s="259"/>
      <c r="M188" s="282"/>
    </row>
    <row r="189" customFormat="false" ht="21.75" hidden="false" customHeight="false" outlineLevel="0" collapsed="false">
      <c r="A189" s="283"/>
      <c r="B189" s="382" t="s">
        <v>227</v>
      </c>
      <c r="C189" s="382" t="s">
        <v>227</v>
      </c>
      <c r="D189" s="382" t="s">
        <v>227</v>
      </c>
      <c r="E189" s="60" t="s">
        <v>524</v>
      </c>
      <c r="F189" s="227" t="s">
        <v>227</v>
      </c>
      <c r="G189" s="382" t="s">
        <v>227</v>
      </c>
      <c r="H189" s="60" t="s">
        <v>524</v>
      </c>
      <c r="I189" s="227" t="s">
        <v>227</v>
      </c>
      <c r="J189" s="264" t="n">
        <v>180000</v>
      </c>
      <c r="K189" s="384"/>
      <c r="L189" s="384"/>
      <c r="M189" s="353" t="n">
        <v>180000</v>
      </c>
    </row>
    <row r="190" customFormat="false" ht="21.75" hidden="false" customHeight="false" outlineLevel="0" collapsed="false">
      <c r="A190" s="283"/>
      <c r="B190" s="382"/>
      <c r="C190" s="382"/>
      <c r="D190" s="382"/>
      <c r="E190" s="392" t="s">
        <v>525</v>
      </c>
      <c r="F190" s="227"/>
      <c r="G190" s="382"/>
      <c r="H190" s="60"/>
      <c r="I190" s="227"/>
      <c r="J190" s="393" t="s">
        <v>526</v>
      </c>
      <c r="K190" s="384"/>
      <c r="L190" s="384"/>
      <c r="M190" s="385" t="s">
        <v>463</v>
      </c>
    </row>
    <row r="191" customFormat="false" ht="21.75" hidden="false" customHeight="true" outlineLevel="0" collapsed="false">
      <c r="A191" s="46"/>
      <c r="B191" s="85" t="s">
        <v>227</v>
      </c>
      <c r="C191" s="85" t="s">
        <v>227</v>
      </c>
      <c r="D191" s="85" t="s">
        <v>227</v>
      </c>
      <c r="E191" s="45" t="s">
        <v>518</v>
      </c>
      <c r="F191" s="270" t="s">
        <v>227</v>
      </c>
      <c r="G191" s="85" t="s">
        <v>227</v>
      </c>
      <c r="H191" s="45" t="s">
        <v>518</v>
      </c>
      <c r="I191" s="270" t="s">
        <v>227</v>
      </c>
      <c r="J191" s="264" t="n">
        <v>180000</v>
      </c>
      <c r="K191" s="384"/>
      <c r="L191" s="384"/>
      <c r="M191" s="353" t="n">
        <v>180000</v>
      </c>
    </row>
    <row r="192" customFormat="false" ht="21.75" hidden="false" customHeight="false" outlineLevel="0" collapsed="false">
      <c r="A192" s="394"/>
      <c r="B192" s="394"/>
      <c r="C192" s="394"/>
      <c r="D192" s="394"/>
      <c r="E192" s="364" t="s">
        <v>513</v>
      </c>
      <c r="F192" s="395"/>
      <c r="G192" s="394"/>
      <c r="H192" s="142"/>
      <c r="I192" s="395"/>
      <c r="J192" s="396" t="s">
        <v>526</v>
      </c>
      <c r="K192" s="396"/>
      <c r="L192" s="396"/>
      <c r="M192" s="397" t="s">
        <v>463</v>
      </c>
    </row>
    <row r="193" customFormat="false" ht="21.75" hidden="false" customHeight="false" outlineLevel="0" collapsed="false">
      <c r="A193" s="113"/>
      <c r="B193" s="113"/>
      <c r="C193" s="113"/>
      <c r="D193" s="113"/>
      <c r="E193" s="116"/>
      <c r="F193" s="115"/>
      <c r="G193" s="113"/>
      <c r="H193" s="116"/>
      <c r="I193" s="115"/>
      <c r="J193" s="115"/>
      <c r="K193" s="115"/>
      <c r="L193" s="115"/>
      <c r="M193" s="191"/>
    </row>
    <row r="194" customFormat="false" ht="21.75" hidden="false" customHeight="false" outlineLevel="0" collapsed="false">
      <c r="A194" s="113"/>
      <c r="B194" s="113"/>
      <c r="C194" s="113"/>
      <c r="D194" s="113"/>
      <c r="E194" s="116"/>
      <c r="F194" s="115"/>
      <c r="G194" s="113"/>
      <c r="H194" s="116"/>
      <c r="I194" s="115"/>
      <c r="J194" s="115"/>
      <c r="K194" s="115"/>
      <c r="L194" s="115"/>
      <c r="M194" s="191"/>
    </row>
    <row r="195" customFormat="false" ht="21.75" hidden="false" customHeight="false" outlineLevel="0" collapsed="false">
      <c r="A195" s="113"/>
      <c r="B195" s="113"/>
      <c r="C195" s="113"/>
      <c r="D195" s="113"/>
      <c r="E195" s="116"/>
      <c r="F195" s="115"/>
      <c r="G195" s="113"/>
      <c r="H195" s="116"/>
      <c r="I195" s="115"/>
      <c r="J195" s="115"/>
      <c r="K195" s="115"/>
      <c r="L195" s="115"/>
      <c r="M195" s="191"/>
    </row>
    <row r="196" customFormat="false" ht="21.75" hidden="false" customHeight="false" outlineLevel="0" collapsed="false">
      <c r="A196" s="113"/>
      <c r="B196" s="113"/>
      <c r="C196" s="113"/>
      <c r="D196" s="113"/>
      <c r="E196" s="116"/>
      <c r="F196" s="115"/>
      <c r="G196" s="113"/>
      <c r="H196" s="116"/>
      <c r="I196" s="115"/>
      <c r="J196" s="115"/>
      <c r="K196" s="115"/>
      <c r="L196" s="115"/>
      <c r="M196" s="191"/>
    </row>
    <row r="197" customFormat="false" ht="21.75" hidden="false" customHeight="false" outlineLevel="0" collapsed="false">
      <c r="A197" s="113"/>
      <c r="B197" s="113"/>
      <c r="C197" s="113"/>
      <c r="D197" s="113"/>
      <c r="E197" s="116"/>
      <c r="F197" s="115"/>
      <c r="G197" s="113"/>
      <c r="H197" s="116"/>
      <c r="I197" s="115"/>
      <c r="J197" s="115"/>
      <c r="K197" s="115"/>
      <c r="L197" s="115"/>
      <c r="M197" s="191"/>
    </row>
    <row r="198" customFormat="false" ht="21.75" hidden="false" customHeight="false" outlineLevel="0" collapsed="false">
      <c r="A198" s="113"/>
      <c r="B198" s="113"/>
      <c r="C198" s="113"/>
      <c r="D198" s="113"/>
      <c r="E198" s="116"/>
      <c r="F198" s="115"/>
      <c r="G198" s="113"/>
      <c r="H198" s="116"/>
      <c r="I198" s="115"/>
      <c r="J198" s="115"/>
      <c r="K198" s="115"/>
      <c r="L198" s="115"/>
      <c r="M198" s="191"/>
    </row>
    <row r="199" customFormat="false" ht="21.75" hidden="false" customHeight="false" outlineLevel="0" collapsed="false">
      <c r="A199" s="113"/>
      <c r="B199" s="113"/>
      <c r="C199" s="113"/>
      <c r="D199" s="113"/>
      <c r="E199" s="116"/>
      <c r="F199" s="115"/>
      <c r="G199" s="113"/>
      <c r="H199" s="116"/>
      <c r="I199" s="115"/>
      <c r="J199" s="115"/>
      <c r="K199" s="115"/>
      <c r="L199" s="115"/>
      <c r="M199" s="191"/>
    </row>
    <row r="200" customFormat="false" ht="21.75" hidden="false" customHeight="false" outlineLevel="0" collapsed="false">
      <c r="A200" s="113"/>
      <c r="B200" s="113"/>
      <c r="C200" s="113"/>
      <c r="D200" s="113"/>
      <c r="E200" s="116"/>
      <c r="F200" s="115"/>
      <c r="G200" s="113"/>
      <c r="H200" s="116"/>
      <c r="I200" s="115"/>
      <c r="J200" s="115"/>
      <c r="K200" s="115"/>
      <c r="L200" s="115"/>
      <c r="M200" s="191"/>
    </row>
    <row r="201" customFormat="false" ht="21.75" hidden="false" customHeight="false" outlineLevel="0" collapsed="false">
      <c r="A201" s="113"/>
      <c r="B201" s="113"/>
      <c r="C201" s="113"/>
      <c r="D201" s="113"/>
      <c r="E201" s="116"/>
      <c r="F201" s="115"/>
      <c r="G201" s="113"/>
      <c r="H201" s="116"/>
      <c r="I201" s="115"/>
      <c r="J201" s="115"/>
      <c r="K201" s="115"/>
      <c r="L201" s="115"/>
      <c r="M201" s="191"/>
    </row>
    <row r="202" customFormat="false" ht="21.75" hidden="false" customHeight="false" outlineLevel="0" collapsed="false">
      <c r="A202" s="113"/>
      <c r="B202" s="113"/>
      <c r="C202" s="113"/>
      <c r="D202" s="113"/>
      <c r="E202" s="116"/>
      <c r="F202" s="115"/>
      <c r="G202" s="113"/>
      <c r="H202" s="116"/>
      <c r="I202" s="115"/>
      <c r="J202" s="115"/>
      <c r="K202" s="115"/>
      <c r="L202" s="115"/>
      <c r="M202" s="191"/>
    </row>
    <row r="203" customFormat="false" ht="21.75" hidden="false" customHeight="false" outlineLevel="0" collapsed="false">
      <c r="A203" s="113"/>
      <c r="B203" s="113"/>
      <c r="C203" s="113"/>
      <c r="D203" s="113"/>
      <c r="E203" s="116"/>
      <c r="F203" s="115"/>
      <c r="G203" s="113"/>
      <c r="H203" s="116"/>
      <c r="I203" s="115"/>
      <c r="J203" s="115"/>
      <c r="K203" s="115"/>
      <c r="L203" s="115"/>
      <c r="M203" s="191"/>
    </row>
    <row r="204" customFormat="false" ht="21.75" hidden="false" customHeight="false" outlineLevel="0" collapsed="false">
      <c r="A204" s="113"/>
      <c r="B204" s="113"/>
      <c r="C204" s="113"/>
      <c r="D204" s="113"/>
      <c r="E204" s="116"/>
      <c r="F204" s="115"/>
      <c r="G204" s="113"/>
      <c r="H204" s="116"/>
      <c r="I204" s="115"/>
      <c r="J204" s="115"/>
      <c r="K204" s="115"/>
      <c r="L204" s="115"/>
      <c r="M204" s="191"/>
    </row>
    <row r="205" customFormat="false" ht="21.75" hidden="false" customHeight="false" outlineLevel="0" collapsed="false">
      <c r="A205" s="113"/>
      <c r="B205" s="113"/>
      <c r="C205" s="113"/>
      <c r="D205" s="113"/>
      <c r="E205" s="116"/>
      <c r="F205" s="115"/>
      <c r="G205" s="113"/>
      <c r="H205" s="116"/>
      <c r="I205" s="115"/>
      <c r="J205" s="115"/>
      <c r="K205" s="115"/>
      <c r="L205" s="115"/>
      <c r="M205" s="191"/>
    </row>
    <row r="206" customFormat="false" ht="21.75" hidden="false" customHeight="false" outlineLevel="0" collapsed="false">
      <c r="A206" s="113"/>
      <c r="B206" s="113"/>
      <c r="C206" s="113"/>
      <c r="D206" s="113"/>
      <c r="E206" s="116"/>
      <c r="F206" s="115"/>
      <c r="G206" s="113"/>
      <c r="H206" s="116"/>
      <c r="I206" s="115"/>
      <c r="J206" s="115"/>
      <c r="K206" s="115"/>
      <c r="L206" s="115"/>
      <c r="M206" s="191"/>
    </row>
    <row r="207" customFormat="false" ht="21.75" hidden="false" customHeight="false" outlineLevel="0" collapsed="false">
      <c r="A207" s="113"/>
      <c r="B207" s="113"/>
      <c r="C207" s="113"/>
      <c r="D207" s="113"/>
      <c r="E207" s="116"/>
      <c r="F207" s="115"/>
      <c r="G207" s="113"/>
      <c r="H207" s="116"/>
      <c r="I207" s="115"/>
      <c r="J207" s="115"/>
      <c r="K207" s="115"/>
      <c r="L207" s="115"/>
      <c r="M207" s="191"/>
    </row>
  </sheetData>
  <mergeCells count="30">
    <mergeCell ref="A1:M1"/>
    <mergeCell ref="A3:A5"/>
    <mergeCell ref="D3:F4"/>
    <mergeCell ref="G3:I4"/>
    <mergeCell ref="J3:L3"/>
    <mergeCell ref="M3:M5"/>
    <mergeCell ref="J4:J5"/>
    <mergeCell ref="A95:M95"/>
    <mergeCell ref="A96:M96"/>
    <mergeCell ref="A97:A99"/>
    <mergeCell ref="D97:F98"/>
    <mergeCell ref="G97:I98"/>
    <mergeCell ref="J97:L97"/>
    <mergeCell ref="M97:M99"/>
    <mergeCell ref="J98:J99"/>
    <mergeCell ref="A130:M130"/>
    <mergeCell ref="A131:A133"/>
    <mergeCell ref="D131:F132"/>
    <mergeCell ref="G131:I132"/>
    <mergeCell ref="J131:L131"/>
    <mergeCell ref="M131:M133"/>
    <mergeCell ref="J132:J133"/>
    <mergeCell ref="A165:M165"/>
    <mergeCell ref="A166:M166"/>
    <mergeCell ref="A167:A169"/>
    <mergeCell ref="D167:F168"/>
    <mergeCell ref="G167:I168"/>
    <mergeCell ref="J167:L167"/>
    <mergeCell ref="M167:M169"/>
    <mergeCell ref="J168:J169"/>
  </mergeCells>
  <printOptions headings="false" gridLines="false" gridLinesSet="true" horizontalCentered="true" verticalCentered="false"/>
  <pageMargins left="0.1" right="0" top="0.340277777777778" bottom="0.14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98" width="5.85"/>
    <col collapsed="false" customWidth="true" hidden="false" outlineLevel="0" max="2" min="2" style="398" width="8.28"/>
    <col collapsed="false" customWidth="true" hidden="false" outlineLevel="0" max="3" min="3" style="398" width="6.13"/>
    <col collapsed="false" customWidth="true" hidden="false" outlineLevel="0" max="4" min="4" style="398" width="7.28"/>
    <col collapsed="false" customWidth="true" hidden="false" outlineLevel="0" max="5" min="5" style="398" width="7.42"/>
    <col collapsed="false" customWidth="true" hidden="false" outlineLevel="0" max="6" min="6" style="398" width="8.28"/>
    <col collapsed="false" customWidth="true" hidden="false" outlineLevel="0" max="7" min="7" style="398" width="7.28"/>
    <col collapsed="false" customWidth="true" hidden="false" outlineLevel="0" max="8" min="8" style="398" width="7.42"/>
    <col collapsed="false" customWidth="true" hidden="false" outlineLevel="0" max="9" min="9" style="398" width="8.41"/>
    <col collapsed="false" customWidth="true" hidden="false" outlineLevel="0" max="10" min="10" style="398" width="10.13"/>
    <col collapsed="false" customWidth="false" hidden="false" outlineLevel="0" max="257" min="11" style="398" width="8.99"/>
  </cols>
  <sheetData>
    <row r="1" customFormat="false" ht="24.95" hidden="false" customHeight="true" outlineLevel="0" collapsed="false">
      <c r="A1" s="399" t="s">
        <v>527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</row>
    <row r="3" customFormat="false" ht="24.95" hidden="false" customHeight="true" outlineLevel="0" collapsed="false">
      <c r="A3" s="400" t="s">
        <v>6</v>
      </c>
      <c r="B3" s="400" t="s">
        <v>528</v>
      </c>
      <c r="C3" s="401" t="s">
        <v>249</v>
      </c>
      <c r="D3" s="402" t="s">
        <v>95</v>
      </c>
      <c r="E3" s="403" t="s">
        <v>529</v>
      </c>
      <c r="F3" s="403" t="s">
        <v>530</v>
      </c>
      <c r="G3" s="404" t="s">
        <v>95</v>
      </c>
      <c r="H3" s="403" t="s">
        <v>529</v>
      </c>
      <c r="I3" s="403" t="s">
        <v>530</v>
      </c>
      <c r="J3" s="405" t="s">
        <v>531</v>
      </c>
      <c r="K3" s="400" t="s">
        <v>532</v>
      </c>
      <c r="L3" s="406" t="s">
        <v>533</v>
      </c>
      <c r="M3" s="406" t="s">
        <v>534</v>
      </c>
      <c r="N3" s="403" t="s">
        <v>535</v>
      </c>
    </row>
    <row r="4" customFormat="false" ht="24.95" hidden="false" customHeight="true" outlineLevel="0" collapsed="false">
      <c r="A4" s="400"/>
      <c r="B4" s="400"/>
      <c r="C4" s="401"/>
      <c r="D4" s="407" t="s">
        <v>536</v>
      </c>
      <c r="E4" s="408" t="s">
        <v>537</v>
      </c>
      <c r="F4" s="409" t="s">
        <v>538</v>
      </c>
      <c r="G4" s="410" t="s">
        <v>539</v>
      </c>
      <c r="H4" s="408" t="s">
        <v>540</v>
      </c>
      <c r="I4" s="409" t="s">
        <v>541</v>
      </c>
      <c r="J4" s="405"/>
      <c r="K4" s="400"/>
      <c r="L4" s="400"/>
      <c r="M4" s="400"/>
      <c r="N4" s="408" t="s">
        <v>542</v>
      </c>
    </row>
    <row r="5" customFormat="false" ht="24.95" hidden="false" customHeight="true" outlineLevel="0" collapsed="false">
      <c r="A5" s="411" t="n">
        <v>1</v>
      </c>
      <c r="B5" s="412" t="s">
        <v>121</v>
      </c>
      <c r="C5" s="413" t="s">
        <v>543</v>
      </c>
      <c r="D5" s="414" t="n">
        <v>8750</v>
      </c>
      <c r="E5" s="414" t="n">
        <v>9090</v>
      </c>
      <c r="F5" s="414" t="n">
        <f aca="false">E5-D5</f>
        <v>340</v>
      </c>
      <c r="G5" s="414" t="n">
        <v>40900</v>
      </c>
      <c r="H5" s="414" t="n">
        <v>39620</v>
      </c>
      <c r="I5" s="414" t="n">
        <f aca="false">G5-H5</f>
        <v>1280</v>
      </c>
      <c r="J5" s="415" t="n">
        <f aca="false">D5+G5</f>
        <v>49650</v>
      </c>
      <c r="K5" s="416" t="n">
        <f aca="false">J5/2</f>
        <v>24825</v>
      </c>
      <c r="L5" s="416" t="n">
        <f aca="false">K5*6</f>
        <v>148950</v>
      </c>
      <c r="M5" s="416" t="n">
        <f aca="false">K5*12</f>
        <v>297900</v>
      </c>
      <c r="N5" s="415" t="n">
        <f aca="false">(F5+I5)/2*12</f>
        <v>9720</v>
      </c>
    </row>
    <row r="6" customFormat="false" ht="24.95" hidden="false" customHeight="true" outlineLevel="0" collapsed="false">
      <c r="A6" s="411" t="n">
        <v>2</v>
      </c>
      <c r="B6" s="412" t="s">
        <v>214</v>
      </c>
      <c r="C6" s="413" t="s">
        <v>544</v>
      </c>
      <c r="D6" s="415" t="n">
        <v>9740</v>
      </c>
      <c r="E6" s="415" t="n">
        <v>10250</v>
      </c>
      <c r="F6" s="414" t="n">
        <f aca="false">E6-D6</f>
        <v>510</v>
      </c>
      <c r="G6" s="415" t="n">
        <v>49480</v>
      </c>
      <c r="H6" s="415" t="n">
        <v>47990</v>
      </c>
      <c r="I6" s="414" t="n">
        <f aca="false">G6-H6</f>
        <v>1490</v>
      </c>
      <c r="J6" s="415" t="n">
        <f aca="false">D6+G6</f>
        <v>59220</v>
      </c>
      <c r="K6" s="416" t="n">
        <f aca="false">J6/2</f>
        <v>29610</v>
      </c>
      <c r="L6" s="416" t="n">
        <f aca="false">K6*6</f>
        <v>177660</v>
      </c>
      <c r="M6" s="416" t="n">
        <f aca="false">K6*12</f>
        <v>355320</v>
      </c>
      <c r="N6" s="415" t="n">
        <f aca="false">(F6+I6)/2*12</f>
        <v>12000</v>
      </c>
    </row>
    <row r="7" customFormat="false" ht="24.95" hidden="false" customHeight="true" outlineLevel="0" collapsed="false">
      <c r="A7" s="411" t="n">
        <v>3</v>
      </c>
      <c r="B7" s="412" t="s">
        <v>545</v>
      </c>
      <c r="C7" s="413" t="s">
        <v>99</v>
      </c>
      <c r="D7" s="415" t="n">
        <v>15430</v>
      </c>
      <c r="E7" s="415" t="n">
        <v>16270</v>
      </c>
      <c r="F7" s="414" t="n">
        <f aca="false">E7-D7</f>
        <v>840</v>
      </c>
      <c r="G7" s="415" t="n">
        <v>50170</v>
      </c>
      <c r="H7" s="415" t="n">
        <v>48740</v>
      </c>
      <c r="I7" s="414" t="n">
        <f aca="false">G7-H7</f>
        <v>1430</v>
      </c>
      <c r="J7" s="415" t="n">
        <f aca="false">D7+G7</f>
        <v>65600</v>
      </c>
      <c r="K7" s="416" t="n">
        <f aca="false">J7/2</f>
        <v>32800</v>
      </c>
      <c r="L7" s="416" t="n">
        <f aca="false">K7*6</f>
        <v>196800</v>
      </c>
      <c r="M7" s="416" t="n">
        <f aca="false">K7*12</f>
        <v>393600</v>
      </c>
      <c r="N7" s="415" t="n">
        <f aca="false">(F7+I7)/2*12</f>
        <v>13620</v>
      </c>
    </row>
    <row r="8" customFormat="false" ht="24.95" hidden="false" customHeight="true" outlineLevel="0" collapsed="false">
      <c r="A8" s="411" t="n">
        <v>4</v>
      </c>
      <c r="B8" s="412" t="s">
        <v>545</v>
      </c>
      <c r="C8" s="413" t="s">
        <v>97</v>
      </c>
      <c r="D8" s="415" t="n">
        <v>22140</v>
      </c>
      <c r="E8" s="415" t="n">
        <v>23270</v>
      </c>
      <c r="F8" s="414" t="n">
        <f aca="false">E8-D8</f>
        <v>1130</v>
      </c>
      <c r="G8" s="415" t="n">
        <v>67560</v>
      </c>
      <c r="H8" s="415" t="n">
        <v>65490</v>
      </c>
      <c r="I8" s="414" t="n">
        <f aca="false">G8-H8</f>
        <v>2070</v>
      </c>
      <c r="J8" s="415" t="n">
        <f aca="false">D8+G8</f>
        <v>89700</v>
      </c>
      <c r="K8" s="416" t="n">
        <f aca="false">J8/2</f>
        <v>44850</v>
      </c>
      <c r="L8" s="416" t="n">
        <f aca="false">K8*6</f>
        <v>269100</v>
      </c>
      <c r="M8" s="416" t="n">
        <f aca="false">K8*12</f>
        <v>538200</v>
      </c>
      <c r="N8" s="415" t="n">
        <f aca="false">(F8+I8)/2*12</f>
        <v>19200</v>
      </c>
    </row>
    <row r="9" customFormat="false" ht="24.95" hidden="false" customHeight="true" outlineLevel="0" collapsed="false">
      <c r="A9" s="411" t="n">
        <v>5</v>
      </c>
      <c r="B9" s="412" t="s">
        <v>545</v>
      </c>
      <c r="C9" s="413" t="s">
        <v>546</v>
      </c>
      <c r="D9" s="415" t="n">
        <v>25080</v>
      </c>
      <c r="E9" s="415" t="n">
        <v>26460</v>
      </c>
      <c r="F9" s="414" t="n">
        <f aca="false">E9-D9</f>
        <v>1380</v>
      </c>
      <c r="G9" s="415" t="n">
        <v>78020</v>
      </c>
      <c r="H9" s="415" t="n">
        <v>76220</v>
      </c>
      <c r="I9" s="414" t="n">
        <f aca="false">G9-H9</f>
        <v>1800</v>
      </c>
      <c r="J9" s="415" t="n">
        <f aca="false">D9+G9</f>
        <v>103100</v>
      </c>
      <c r="K9" s="416" t="n">
        <f aca="false">J9/2</f>
        <v>51550</v>
      </c>
      <c r="L9" s="416" t="n">
        <f aca="false">K9*6</f>
        <v>309300</v>
      </c>
      <c r="M9" s="416" t="n">
        <f aca="false">K9*12</f>
        <v>618600</v>
      </c>
      <c r="N9" s="415" t="n">
        <f aca="false">(F9+I9)/2*12</f>
        <v>19080</v>
      </c>
    </row>
    <row r="10" customFormat="false" ht="24.95" hidden="false" customHeight="true" outlineLevel="0" collapsed="false">
      <c r="A10" s="411" t="n">
        <v>6</v>
      </c>
      <c r="B10" s="412" t="s">
        <v>547</v>
      </c>
      <c r="C10" s="413" t="s">
        <v>99</v>
      </c>
      <c r="D10" s="415" t="n">
        <v>15850</v>
      </c>
      <c r="E10" s="415" t="n">
        <v>16700</v>
      </c>
      <c r="F10" s="414" t="n">
        <f aca="false">E10-D10</f>
        <v>850</v>
      </c>
      <c r="G10" s="415" t="n">
        <v>51140</v>
      </c>
      <c r="H10" s="415" t="n">
        <v>49480</v>
      </c>
      <c r="I10" s="414" t="n">
        <f aca="false">G10-H10</f>
        <v>1660</v>
      </c>
      <c r="J10" s="415" t="n">
        <f aca="false">D10+G10</f>
        <v>66990</v>
      </c>
      <c r="K10" s="416" t="n">
        <f aca="false">J10/2</f>
        <v>33495</v>
      </c>
      <c r="L10" s="416" t="n">
        <f aca="false">K10*6</f>
        <v>200970</v>
      </c>
      <c r="M10" s="416" t="n">
        <f aca="false">K10*12</f>
        <v>401940</v>
      </c>
      <c r="N10" s="415" t="n">
        <f aca="false">(F10+I10)/2*12</f>
        <v>15060</v>
      </c>
    </row>
    <row r="11" customFormat="false" ht="24.95" hidden="false" customHeight="true" outlineLevel="0" collapsed="false">
      <c r="A11" s="411" t="n">
        <v>7</v>
      </c>
      <c r="B11" s="412" t="s">
        <v>547</v>
      </c>
      <c r="C11" s="413" t="s">
        <v>97</v>
      </c>
      <c r="D11" s="415" t="n">
        <v>22700</v>
      </c>
      <c r="E11" s="415" t="n">
        <v>23830</v>
      </c>
      <c r="F11" s="414" t="n">
        <f aca="false">E11-D11</f>
        <v>1130</v>
      </c>
      <c r="G11" s="415" t="n">
        <v>68640</v>
      </c>
      <c r="H11" s="415" t="n">
        <v>66490</v>
      </c>
      <c r="I11" s="414" t="n">
        <f aca="false">G11-H11</f>
        <v>2150</v>
      </c>
      <c r="J11" s="415" t="n">
        <f aca="false">D11+G11</f>
        <v>91340</v>
      </c>
      <c r="K11" s="416" t="n">
        <f aca="false">J11/2</f>
        <v>45670</v>
      </c>
      <c r="L11" s="416" t="n">
        <f aca="false">K11*6</f>
        <v>274020</v>
      </c>
      <c r="M11" s="416" t="n">
        <f aca="false">K11*12</f>
        <v>548040</v>
      </c>
      <c r="N11" s="415" t="n">
        <f aca="false">(F11+I11)/2*12</f>
        <v>19680</v>
      </c>
    </row>
    <row r="12" customFormat="false" ht="24.95" hidden="false" customHeight="true" outlineLevel="0" collapsed="false">
      <c r="A12" s="411" t="n">
        <v>8</v>
      </c>
      <c r="B12" s="412" t="s">
        <v>547</v>
      </c>
      <c r="C12" s="413" t="s">
        <v>546</v>
      </c>
      <c r="D12" s="415" t="n">
        <v>25770</v>
      </c>
      <c r="E12" s="415" t="n">
        <v>27160</v>
      </c>
      <c r="F12" s="414" t="n">
        <f aca="false">E12-D12</f>
        <v>1390</v>
      </c>
      <c r="G12" s="415" t="n">
        <v>80450</v>
      </c>
      <c r="H12" s="415" t="n">
        <v>78020</v>
      </c>
      <c r="I12" s="414" t="n">
        <f aca="false">G12-H12</f>
        <v>2430</v>
      </c>
      <c r="J12" s="415" t="n">
        <f aca="false">D12+G12</f>
        <v>106220</v>
      </c>
      <c r="K12" s="416" t="n">
        <f aca="false">J12/2</f>
        <v>53110</v>
      </c>
      <c r="L12" s="416" t="n">
        <f aca="false">K12*6</f>
        <v>318660</v>
      </c>
      <c r="M12" s="416" t="n">
        <f aca="false">K12*12</f>
        <v>637320</v>
      </c>
      <c r="N12" s="415" t="n">
        <f aca="false">(F12+I12)/2*12</f>
        <v>22920</v>
      </c>
    </row>
  </sheetData>
  <mergeCells count="8">
    <mergeCell ref="A1:N1"/>
    <mergeCell ref="A3:A4"/>
    <mergeCell ref="B3:B4"/>
    <mergeCell ref="C3:C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55:10Z</dcterms:created>
  <dc:creator>Administrator</dc:creator>
  <dc:description/>
  <dc:language>en-US</dc:language>
  <cp:lastModifiedBy>Windows User</cp:lastModifiedBy>
  <cp:lastPrinted>2020-08-20T09:18:34Z</cp:lastPrinted>
  <dcterms:modified xsi:type="dcterms:W3CDTF">2020-08-20T09:21:37Z</dcterms:modified>
  <cp:revision>0</cp:revision>
  <dc:subject/>
  <dc:title/>
</cp:coreProperties>
</file>